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y of Jasper" sheetId="1" state="visible" r:id="rId2"/>
    <sheet name="Jasper Newton Electric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19" sheetId="10" state="visible" r:id="rId11"/>
    <sheet name="Aug 2019" sheetId="11" state="visible" r:id="rId12"/>
    <sheet name="Sep 2019" sheetId="12" state="visible" r:id="rId13"/>
    <sheet name="Oct 2019" sheetId="13" state="visible" r:id="rId14"/>
    <sheet name="Nov 2019" sheetId="14" state="visible" r:id="rId15"/>
    <sheet name="Dec 2019" sheetId="15" state="visible" r:id="rId16"/>
    <sheet name="Sheet1" sheetId="16" state="visible" r:id="rId17"/>
  </sheets>
  <definedNames>
    <definedName function="false" hidden="false" localSheetId="0" name="_xlnm.Print_Area" vbProcedure="false">'City of Jasper'!$A$1:$AO$18</definedName>
    <definedName function="false" hidden="false" localSheetId="0" name="_xlnm.Print_Titles" vbProcedure="false">'City of Jasper'!$A:$E</definedName>
    <definedName function="false" hidden="false" localSheetId="1" name="_xlnm.Print_Area" vbProcedure="false">'Jasper Newton Electric'!$A$1:$AO$27</definedName>
    <definedName function="false" hidden="false" localSheetId="1" name="_xlnm.Print_Titles" vbProcedure="false">'Jasper Newton Electric'!$A:$D</definedName>
    <definedName function="false" hidden="false" localSheetId="2" name="_xlnm.Print_Titles" vbProcedure="false">'Misc Electric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374">
  <si>
    <t xml:space="preserve">City of Jasp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3/18 - 01/16/19</t>
  </si>
  <si>
    <t xml:space="preserve">1/16/19-2/15/19</t>
  </si>
  <si>
    <t xml:space="preserve">2/15/19-3/14/19</t>
  </si>
  <si>
    <t xml:space="preserve">3/14/19-4/17/19</t>
  </si>
  <si>
    <t xml:space="preserve">4/17/19-5/14/19</t>
  </si>
  <si>
    <t xml:space="preserve">5/14/19-6/14/19</t>
  </si>
  <si>
    <t xml:space="preserve">6/14/19-7/17/19</t>
  </si>
  <si>
    <t xml:space="preserve">7/17/19-8/14/19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4/18 - 01/16/19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8 - 01/18/19</t>
  </si>
  <si>
    <t xml:space="preserve">1/18/19-2/20/19</t>
  </si>
  <si>
    <t xml:space="preserve">2/20/19-3/20/19</t>
  </si>
  <si>
    <t xml:space="preserve">3/20/19-4/23/19</t>
  </si>
  <si>
    <t xml:space="preserve">4/23/19-5/20/19</t>
  </si>
  <si>
    <t xml:space="preserve">5/20/19-6/19/19</t>
  </si>
  <si>
    <t xml:space="preserve">6/19/19-7/19/19</t>
  </si>
  <si>
    <t xml:space="preserve">7/19/19-8/20/19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</t>
  </si>
  <si>
    <t xml:space="preserve">MULT</t>
  </si>
  <si>
    <t xml:space="preserve">MULTI</t>
  </si>
  <si>
    <t xml:space="preserve">80.00800.02</t>
  </si>
  <si>
    <t xml:space="preserve">elect, ebase(meter chg) </t>
  </si>
  <si>
    <t xml:space="preserve">12/20/18 - 01/22/19</t>
  </si>
  <si>
    <t xml:space="preserve">1/22/19-2/20/19</t>
  </si>
  <si>
    <t xml:space="preserve">2/20/19-3/21/19</t>
  </si>
  <si>
    <t xml:space="preserve">3/21/19-4/23/19</t>
  </si>
  <si>
    <t xml:space="preserve">4/23/19-5/21/19</t>
  </si>
  <si>
    <t xml:space="preserve">5/21/19-6/20/19</t>
  </si>
  <si>
    <t xml:space="preserve">6/20/19-7/22/19</t>
  </si>
  <si>
    <t xml:space="preserve">7/22/19-8/20/19</t>
  </si>
  <si>
    <t xml:space="preserve">courthouse</t>
  </si>
  <si>
    <t xml:space="preserve">83.02870.00</t>
  </si>
  <si>
    <t xml:space="preserve">12/12/18 - 01/14/19</t>
  </si>
  <si>
    <t xml:space="preserve">1/14/19-2/13/19</t>
  </si>
  <si>
    <t xml:space="preserve">2/13/19-3/13/19</t>
  </si>
  <si>
    <t xml:space="preserve">3/13/19-4/15/19</t>
  </si>
  <si>
    <t xml:space="preserve">04/15/19-5/13/19</t>
  </si>
  <si>
    <t xml:space="preserve">5/13/19-6/12/19</t>
  </si>
  <si>
    <t xml:space="preserve">6/12/19-7/15/19</t>
  </si>
  <si>
    <t xml:space="preserve">7/15/19-8/13/19</t>
  </si>
  <si>
    <t xml:space="preserve">83.02875.00</t>
  </si>
  <si>
    <t xml:space="preserve">elect, ebase(meter chg), sec light</t>
  </si>
  <si>
    <t xml:space="preserve">12/19/18 - 01/23/19</t>
  </si>
  <si>
    <t xml:space="preserve">1/23/19-2/20/19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162.08+</t>
  </si>
  <si>
    <t xml:space="preserve">012-024-4030</t>
  </si>
  <si>
    <t xml:space="preserve">emg mgmt command  trailer storage bldg</t>
  </si>
  <si>
    <t xml:space="preserve">13.00125.00</t>
  </si>
  <si>
    <t xml:space="preserve">elect,ebase</t>
  </si>
  <si>
    <t xml:space="preserve">12/19/18 -01/18/19</t>
  </si>
  <si>
    <t xml:space="preserve">3/20/19-4/20/19</t>
  </si>
  <si>
    <t xml:space="preserve">012-021-4030</t>
  </si>
  <si>
    <t xml:space="preserve">1055 E. Milam St</t>
  </si>
  <si>
    <t xml:space="preserve">12.00600.01</t>
  </si>
  <si>
    <t xml:space="preserve">elect, water, sewer</t>
  </si>
  <si>
    <t xml:space="preserve">12/19/18-01/18/19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 </t>
  </si>
  <si>
    <t xml:space="preserve">January 2019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01/18/19-2/18/19</t>
  </si>
  <si>
    <t xml:space="preserve">2/18/19-3/19/19</t>
  </si>
  <si>
    <t xml:space="preserve">3/19/19-4/18/19</t>
  </si>
  <si>
    <t xml:space="preserve">4/18/19-5/20/19</t>
  </si>
  <si>
    <t xml:space="preserve">5/20/19-6/18/19</t>
  </si>
  <si>
    <t xml:space="preserve">6/18/19-7/18/19</t>
  </si>
  <si>
    <t xml:space="preserve">7/18/19-8/16/19</t>
  </si>
  <si>
    <t xml:space="preserve">021-041-4030</t>
  </si>
  <si>
    <t xml:space="preserve">r&amp;b 1</t>
  </si>
  <si>
    <t xml:space="preserve">462-12</t>
  </si>
  <si>
    <t xml:space="preserve">12/19/18 - 01/18/19  </t>
  </si>
  <si>
    <t xml:space="preserve">4/18/19-5/18/19</t>
  </si>
  <si>
    <t xml:space="preserve">5/18/19-6/16/19</t>
  </si>
  <si>
    <t xml:space="preserve">6/16/19-7/15/19</t>
  </si>
  <si>
    <t xml:space="preserve">7/15/19-8/16/19</t>
  </si>
  <si>
    <t xml:space="preserve">023-043-4030</t>
  </si>
  <si>
    <t xml:space="preserve">r&amp;b 3</t>
  </si>
  <si>
    <t xml:space="preserve">462-13</t>
  </si>
  <si>
    <t xml:space="preserve">12/19/2018 - 01/18/19</t>
  </si>
  <si>
    <t xml:space="preserve">so/Evadale </t>
  </si>
  <si>
    <t xml:space="preserve">462-15</t>
  </si>
  <si>
    <t xml:space="preserve">462-16</t>
  </si>
  <si>
    <t xml:space="preserve">462-17</t>
  </si>
  <si>
    <t xml:space="preserve">12/12/18-1/11/19</t>
  </si>
  <si>
    <t xml:space="preserve">1/11/19-2/11/19</t>
  </si>
  <si>
    <t xml:space="preserve">2/11/19-3/12/19</t>
  </si>
  <si>
    <t xml:space="preserve">3/12/19-4/11/19</t>
  </si>
  <si>
    <t xml:space="preserve">5/10/19-6/10/19</t>
  </si>
  <si>
    <t xml:space="preserve">6/10/19-7/10/19</t>
  </si>
  <si>
    <t xml:space="preserve">7/10/19-8/9/19</t>
  </si>
  <si>
    <t xml:space="preserve">024 044 4030</t>
  </si>
  <si>
    <t xml:space="preserve">Pct 4 oil tank </t>
  </si>
  <si>
    <t xml:space="preserve">462-18</t>
  </si>
  <si>
    <t xml:space="preserve">12/5/18-1/4/19</t>
  </si>
  <si>
    <t xml:space="preserve">1/4/19-2/3/19</t>
  </si>
  <si>
    <t xml:space="preserve">02/3/19-3/5/19</t>
  </si>
  <si>
    <t xml:space="preserve">3/5/19-4/5/19</t>
  </si>
  <si>
    <t xml:space="preserve">4/5/19-5/6/19</t>
  </si>
  <si>
    <t xml:space="preserve">5/6/19-6/5/19</t>
  </si>
  <si>
    <t xml:space="preserve">6/5/19-7/5/19</t>
  </si>
  <si>
    <t xml:space="preserve">7/5/19-8/5/19</t>
  </si>
  <si>
    <t xml:space="preserve">r&amp;b 4 comp</t>
  </si>
  <si>
    <t xml:space="preserve">462-19</t>
  </si>
  <si>
    <t xml:space="preserve">12/28/18-1/28/19</t>
  </si>
  <si>
    <t xml:space="preserve">1/28/19-2/25/19</t>
  </si>
  <si>
    <t xml:space="preserve">2/25/19-3/27/19</t>
  </si>
  <si>
    <t xml:space="preserve">4/26/191-5/28/19</t>
  </si>
  <si>
    <t xml:space="preserve">5/28/19-6/26/19</t>
  </si>
  <si>
    <t xml:space="preserve">6/26/19-7/26/19</t>
  </si>
  <si>
    <t xml:space="preserve">7/26/19-8/26/19</t>
  </si>
  <si>
    <t xml:space="preserve">462-20</t>
  </si>
  <si>
    <t xml:space="preserve">016 035 4030</t>
  </si>
  <si>
    <t xml:space="preserve">K airport</t>
  </si>
  <si>
    <t xml:space="preserve">462-21</t>
  </si>
  <si>
    <t xml:space="preserve">1/4/19-2/4/19</t>
  </si>
  <si>
    <t xml:space="preserve">2/4/19-3/5/19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2/19/18 - 12/18/19</t>
  </si>
  <si>
    <t xml:space="preserve">5/18/19-6/17/19</t>
  </si>
  <si>
    <t xml:space="preserve">06/17/19-7/17/19</t>
  </si>
  <si>
    <t xml:space="preserve">7/17/19-8/19/1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05/18 - 01/04/19</t>
  </si>
  <si>
    <t xml:space="preserve">024-044-4030</t>
  </si>
  <si>
    <t xml:space="preserve">R&amp;B 4 barn</t>
  </si>
  <si>
    <t xml:space="preserve">462-33</t>
  </si>
  <si>
    <t xml:space="preserve">6/5/19-7/8/19</t>
  </si>
  <si>
    <t xml:space="preserve">7/8/19-8/5/19</t>
  </si>
  <si>
    <t xml:space="preserve">jas airport runway lights</t>
  </si>
  <si>
    <t xml:space="preserve">462-34</t>
  </si>
  <si>
    <t xml:space="preserve">12/28/18-1/25/19</t>
  </si>
  <si>
    <t xml:space="preserve">1/25/19-2/25/19</t>
  </si>
  <si>
    <t xml:space="preserve">4/26/19-5/28/19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1/7/19-2/4/19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5/18-1/15/19</t>
  </si>
  <si>
    <t xml:space="preserve">1/15/19-2/15/19</t>
  </si>
  <si>
    <t xml:space="preserve">2/15/19-3/15/19</t>
  </si>
  <si>
    <t xml:space="preserve">3/15/19-4/15/19</t>
  </si>
  <si>
    <t xml:space="preserve">5/15/19-6/15/19</t>
  </si>
  <si>
    <t xml:space="preserve">6/15/19-7/15/19</t>
  </si>
  <si>
    <t xml:space="preserve">7/16/19-8/15/19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4/18-1/14/19</t>
  </si>
  <si>
    <t xml:space="preserve">1/14/19-2/14/19</t>
  </si>
  <si>
    <t xml:space="preserve">2/14/19-3/14/19</t>
  </si>
  <si>
    <t xml:space="preserve">3/14/19-4/14/19</t>
  </si>
  <si>
    <t xml:space="preserve">5/15/19-6/13/19</t>
  </si>
  <si>
    <t xml:space="preserve">6/13/19-7/15/19</t>
  </si>
  <si>
    <t xml:space="preserve">7/13/19-8/13/19</t>
  </si>
  <si>
    <t xml:space="preserve">Deep East Tx Elec</t>
  </si>
  <si>
    <t xml:space="preserve">JP 5</t>
  </si>
  <si>
    <t xml:space="preserve">12/19/18-1/21/19</t>
  </si>
  <si>
    <t xml:space="preserve">1/21/19-2/20/19</t>
  </si>
  <si>
    <t xml:space="preserve">4/20/19-5/20/19</t>
  </si>
  <si>
    <t xml:space="preserve">5/20/19-6/20/19</t>
  </si>
  <si>
    <t xml:space="preserve">6/20/19-7/20/19</t>
  </si>
  <si>
    <t xml:space="preserve">7/20/19-8/20/19</t>
  </si>
  <si>
    <t xml:space="preserve">022 042 4030</t>
  </si>
  <si>
    <t xml:space="preserve">RB pct 2</t>
  </si>
  <si>
    <t xml:space="preserve">4/20/19-5/20/019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18/18 - 01/21/19</t>
  </si>
  <si>
    <t xml:space="preserve">1/21/19-2/19/19</t>
  </si>
  <si>
    <t xml:space="preserve">2/19/19-3/20/19</t>
  </si>
  <si>
    <t xml:space="preserve">5/17/19-6/19/13</t>
  </si>
  <si>
    <t xml:space="preserve">6/19/19-7/23/19</t>
  </si>
  <si>
    <t xml:space="preserve">012 018 4030</t>
  </si>
  <si>
    <t xml:space="preserve">2724093 6</t>
  </si>
  <si>
    <t xml:space="preserve">12/6/18 - 01/08/19</t>
  </si>
  <si>
    <t xml:space="preserve">1/8/19-2/6/19</t>
  </si>
  <si>
    <t xml:space="preserve">03/06/19-4/4/19</t>
  </si>
  <si>
    <t xml:space="preserve">Kville sub</t>
  </si>
  <si>
    <t xml:space="preserve">2604774 6</t>
  </si>
  <si>
    <t xml:space="preserve">5/17/19-6/19/19</t>
  </si>
  <si>
    <t xml:space="preserve">10228594 7</t>
  </si>
  <si>
    <t xml:space="preserve">Evadale WCID #1</t>
  </si>
  <si>
    <t xml:space="preserve">Evadale Sub CH</t>
  </si>
  <si>
    <t xml:space="preserve">12/31/18-1/31/19</t>
  </si>
  <si>
    <t xml:space="preserve">1/31/19-2/27/19</t>
  </si>
  <si>
    <t xml:space="preserve">2/27/19-3/29/19</t>
  </si>
  <si>
    <t xml:space="preserve">3/19/19-4/30/19</t>
  </si>
  <si>
    <t xml:space="preserve">4/30/19-5/31/19</t>
  </si>
  <si>
    <t xml:space="preserve">5/31/19-6/28/19</t>
  </si>
  <si>
    <t xml:space="preserve">6/28/19-7/31/19</t>
  </si>
  <si>
    <t xml:space="preserve">7/31/19-8/29/19</t>
  </si>
  <si>
    <t xml:space="preserve">Kville Sub CH</t>
  </si>
  <si>
    <t xml:space="preserve">003-2350-01</t>
  </si>
  <si>
    <t xml:space="preserve">12/13/18-1/15/18</t>
  </si>
  <si>
    <t xml:space="preserve">1/15/19-2/13/19</t>
  </si>
  <si>
    <t xml:space="preserve">5/15/19-6/12/19</t>
  </si>
  <si>
    <t xml:space="preserve">6/12/19-7/12/19</t>
  </si>
  <si>
    <t xml:space="preserve">7/13/19-8/15/19</t>
  </si>
  <si>
    <t xml:space="preserve">Kirbyville tower</t>
  </si>
  <si>
    <t xml:space="preserve">007-2940-02</t>
  </si>
  <si>
    <t xml:space="preserve">4/15/19-5/15/19</t>
  </si>
  <si>
    <t xml:space="preserve">5/15/19-6/14/19</t>
  </si>
  <si>
    <t xml:space="preserve">6/14/19-7/15/19</t>
  </si>
  <si>
    <t xml:space="preserve">7/15/19-8/15/19</t>
  </si>
  <si>
    <t xml:space="preserve">Jasper Co WC&amp;ID</t>
  </si>
  <si>
    <t xml:space="preserve">r&amp;b 4</t>
  </si>
  <si>
    <t xml:space="preserve">12/26/18-1/28/19</t>
  </si>
  <si>
    <t xml:space="preserve">1/28/19-2/26/19</t>
  </si>
  <si>
    <t xml:space="preserve">2/26/19-3/27/19</t>
  </si>
  <si>
    <t xml:space="preserve">4/24/19-5/28-19</t>
  </si>
  <si>
    <t xml:space="preserve">6/26/19-7/30/19</t>
  </si>
  <si>
    <t xml:space="preserve">7/30/19-8/26/19</t>
  </si>
  <si>
    <t xml:space="preserve">Buna Sub CH</t>
  </si>
  <si>
    <t xml:space="preserve">12/26/18-1/25/19</t>
  </si>
  <si>
    <t xml:space="preserve">1/25/19-2/27/19</t>
  </si>
  <si>
    <t xml:space="preserve">2/27/19-3/27/19</t>
  </si>
  <si>
    <t xml:space="preserve">4/24/19-5/28/19</t>
  </si>
  <si>
    <t xml:space="preserve">5/28/19-6/25/19</t>
  </si>
  <si>
    <t xml:space="preserve">6/25/19-7/29/19</t>
  </si>
  <si>
    <t xml:space="preserve">7/29/19-8/26/19</t>
  </si>
  <si>
    <t xml:space="preserve">South Kville Rural</t>
  </si>
  <si>
    <t xml:space="preserve">1/1/19-1/31/19</t>
  </si>
  <si>
    <t xml:space="preserve">2/1/19-2/28/19</t>
  </si>
  <si>
    <t xml:space="preserve">3/1/19-3/31/19</t>
  </si>
  <si>
    <t xml:space="preserve">4/1/19-4/30/19</t>
  </si>
  <si>
    <t xml:space="preserve">6/1/19-6/30/19</t>
  </si>
  <si>
    <t xml:space="preserve">7/1/19-7/30/19</t>
  </si>
  <si>
    <t xml:space="preserve">8/1/19-8/31/19</t>
  </si>
  <si>
    <t xml:space="preserve">Upper Jasper Co</t>
  </si>
  <si>
    <t xml:space="preserve">021 041 4030</t>
  </si>
  <si>
    <t xml:space="preserve">12/21/18-1/17/19</t>
  </si>
  <si>
    <t xml:space="preserve">1/17/19-2/27/19</t>
  </si>
  <si>
    <t xml:space="preserve">2/21/19-3/19/19</t>
  </si>
  <si>
    <t xml:space="preserve">3/19/19-4/17/19</t>
  </si>
  <si>
    <t xml:space="preserve">6/19/19-7/22/19</t>
  </si>
  <si>
    <t xml:space="preserve">7/22/19-8/21/19</t>
  </si>
  <si>
    <t xml:space="preserve">r&amp;b 1 comp</t>
  </si>
  <si>
    <t xml:space="preserve">12/19/18-1/18/19</t>
  </si>
  <si>
    <t xml:space="preserve">3/20/19-4/17/19</t>
  </si>
  <si>
    <t xml:space="preserve">5/21/19-6/21/19</t>
  </si>
  <si>
    <t xml:space="preserve">6/21/19-7/23/19</t>
  </si>
  <si>
    <t xml:space="preserve">7/23/19-8/22/19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8/9-9/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C7" activeCellId="0" sqref="AC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1300</v>
      </c>
      <c r="H4" s="26" t="n">
        <v>87.81</v>
      </c>
      <c r="I4" s="24" t="s">
        <v>26</v>
      </c>
      <c r="J4" s="25" t="n">
        <v>1150</v>
      </c>
      <c r="K4" s="26" t="n">
        <v>87.81</v>
      </c>
      <c r="L4" s="24" t="s">
        <v>27</v>
      </c>
      <c r="M4" s="25" t="n">
        <v>2510</v>
      </c>
      <c r="N4" s="26" t="n">
        <v>89.95</v>
      </c>
      <c r="O4" s="24" t="s">
        <v>28</v>
      </c>
      <c r="P4" s="25" t="n">
        <v>1410</v>
      </c>
      <c r="Q4" s="26" t="n">
        <v>87.81</v>
      </c>
      <c r="R4" s="27" t="s">
        <v>29</v>
      </c>
      <c r="S4" s="25" t="n">
        <v>3650</v>
      </c>
      <c r="T4" s="26" t="n">
        <v>96</v>
      </c>
      <c r="U4" s="24" t="s">
        <v>30</v>
      </c>
      <c r="V4" s="25" t="n">
        <v>3100</v>
      </c>
      <c r="W4" s="26" t="n">
        <v>93.08</v>
      </c>
      <c r="X4" s="24" t="s">
        <v>31</v>
      </c>
      <c r="Y4" s="25" t="n">
        <v>1840</v>
      </c>
      <c r="Z4" s="26" t="n">
        <v>87.81</v>
      </c>
      <c r="AA4" s="28" t="s">
        <v>32</v>
      </c>
      <c r="AB4" s="25" t="n">
        <v>830</v>
      </c>
      <c r="AC4" s="29" t="n">
        <v>87.81</v>
      </c>
      <c r="AD4" s="28"/>
      <c r="AE4" s="25"/>
      <c r="AF4" s="29"/>
      <c r="AG4" s="24"/>
      <c r="AH4" s="25"/>
      <c r="AI4" s="29"/>
      <c r="AM4" s="28"/>
      <c r="AN4" s="25"/>
      <c r="AO4" s="29"/>
    </row>
    <row r="5" customFormat="false" ht="49.5" hidden="false" customHeight="true" outlineLevel="0" collapsed="false">
      <c r="A5" s="30" t="s">
        <v>33</v>
      </c>
      <c r="B5" s="31" t="s">
        <v>34</v>
      </c>
      <c r="C5" s="21" t="n">
        <v>408</v>
      </c>
      <c r="D5" s="32" t="s">
        <v>35</v>
      </c>
      <c r="E5" s="23" t="s">
        <v>36</v>
      </c>
      <c r="F5" s="24" t="s">
        <v>37</v>
      </c>
      <c r="G5" s="25" t="n">
        <v>7740</v>
      </c>
      <c r="H5" s="26" t="n">
        <v>53.99</v>
      </c>
      <c r="I5" s="24" t="s">
        <v>26</v>
      </c>
      <c r="J5" s="25" t="n">
        <v>6150</v>
      </c>
      <c r="K5" s="26" t="n">
        <v>49.56</v>
      </c>
      <c r="L5" s="24" t="s">
        <v>27</v>
      </c>
      <c r="M5" s="25" t="n">
        <v>10620</v>
      </c>
      <c r="N5" s="26" t="n">
        <v>62.03</v>
      </c>
      <c r="O5" s="24" t="s">
        <v>28</v>
      </c>
      <c r="P5" s="25" t="n">
        <v>8860</v>
      </c>
      <c r="Q5" s="26" t="n">
        <v>57.12</v>
      </c>
      <c r="R5" s="27" t="s">
        <v>29</v>
      </c>
      <c r="S5" s="25" t="n">
        <v>7890</v>
      </c>
      <c r="T5" s="26" t="n">
        <v>54.41</v>
      </c>
      <c r="U5" s="24" t="s">
        <v>30</v>
      </c>
      <c r="V5" s="25" t="n">
        <v>23360</v>
      </c>
      <c r="W5" s="26" t="n">
        <v>97.57</v>
      </c>
      <c r="Y5" s="25" t="n">
        <v>19040</v>
      </c>
      <c r="Z5" s="26" t="n">
        <v>85.52</v>
      </c>
      <c r="AA5" s="28" t="s">
        <v>32</v>
      </c>
      <c r="AB5" s="25" t="n">
        <v>3630</v>
      </c>
      <c r="AC5" s="29" t="n">
        <v>42.53</v>
      </c>
      <c r="AD5" s="28"/>
      <c r="AE5" s="25"/>
      <c r="AF5" s="29"/>
      <c r="AG5" s="28"/>
      <c r="AH5" s="25"/>
      <c r="AI5" s="29"/>
      <c r="AJ5" s="33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0" t="s">
        <v>38</v>
      </c>
      <c r="B6" s="31" t="s">
        <v>39</v>
      </c>
      <c r="C6" s="21" t="n">
        <v>408</v>
      </c>
      <c r="D6" s="32" t="s">
        <v>40</v>
      </c>
      <c r="E6" s="23" t="s">
        <v>41</v>
      </c>
      <c r="F6" s="33" t="s">
        <v>42</v>
      </c>
      <c r="G6" s="25" t="n">
        <v>683</v>
      </c>
      <c r="H6" s="26" t="n">
        <v>123.57</v>
      </c>
      <c r="I6" s="24" t="s">
        <v>43</v>
      </c>
      <c r="J6" s="25" t="n">
        <v>937</v>
      </c>
      <c r="K6" s="26" t="n">
        <v>157.62</v>
      </c>
      <c r="L6" s="24" t="s">
        <v>44</v>
      </c>
      <c r="M6" s="25" t="n">
        <v>558</v>
      </c>
      <c r="N6" s="26" t="n">
        <v>105.15</v>
      </c>
      <c r="O6" s="24" t="s">
        <v>45</v>
      </c>
      <c r="P6" s="25" t="n">
        <v>314</v>
      </c>
      <c r="Q6" s="26" t="n">
        <v>72.4</v>
      </c>
      <c r="R6" s="27" t="s">
        <v>46</v>
      </c>
      <c r="S6" s="25" t="n">
        <v>308</v>
      </c>
      <c r="T6" s="26" t="n">
        <v>72.26</v>
      </c>
      <c r="U6" s="24" t="s">
        <v>47</v>
      </c>
      <c r="V6" s="25" t="n">
        <v>496</v>
      </c>
      <c r="W6" s="26" t="n">
        <v>97.74</v>
      </c>
      <c r="X6" s="24" t="s">
        <v>48</v>
      </c>
      <c r="Y6" s="25" t="n">
        <v>687</v>
      </c>
      <c r="Z6" s="26" t="n">
        <v>122.67</v>
      </c>
      <c r="AA6" s="28" t="s">
        <v>49</v>
      </c>
      <c r="AB6" s="25" t="n">
        <v>630</v>
      </c>
      <c r="AC6" s="29" t="n">
        <v>114.63</v>
      </c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0" t="s">
        <v>50</v>
      </c>
      <c r="B7" s="31" t="s">
        <v>51</v>
      </c>
      <c r="C7" s="21" t="n">
        <v>408</v>
      </c>
      <c r="D7" s="32" t="s">
        <v>52</v>
      </c>
      <c r="E7" s="23" t="s">
        <v>53</v>
      </c>
      <c r="F7" s="24" t="s">
        <v>54</v>
      </c>
      <c r="G7" s="24" t="n">
        <f aca="false">19600+258860</f>
        <v>278460</v>
      </c>
      <c r="H7" s="26" t="n">
        <v>2412.72</v>
      </c>
      <c r="I7" s="24" t="s">
        <v>54</v>
      </c>
      <c r="J7" s="24" t="n">
        <f aca="false">181000+275000</f>
        <v>456000</v>
      </c>
      <c r="K7" s="26" t="n">
        <v>2418.19</v>
      </c>
      <c r="L7" s="24" t="s">
        <v>55</v>
      </c>
      <c r="M7" s="24" t="s">
        <v>55</v>
      </c>
      <c r="N7" s="26" t="n">
        <v>2011.23</v>
      </c>
      <c r="O7" s="24" t="s">
        <v>55</v>
      </c>
      <c r="P7" s="24" t="s">
        <v>55</v>
      </c>
      <c r="Q7" s="26" t="n">
        <v>2018.34</v>
      </c>
      <c r="R7" s="24" t="s">
        <v>55</v>
      </c>
      <c r="S7" s="24" t="s">
        <v>55</v>
      </c>
      <c r="T7" s="26" t="n">
        <v>1879.78</v>
      </c>
      <c r="U7" s="24" t="s">
        <v>56</v>
      </c>
      <c r="V7" s="24" t="s">
        <v>56</v>
      </c>
      <c r="W7" s="26" t="n">
        <v>2047.58</v>
      </c>
      <c r="X7" s="24" t="s">
        <v>56</v>
      </c>
      <c r="Y7" s="24" t="s">
        <v>56</v>
      </c>
      <c r="Z7" s="26" t="n">
        <v>2086.75</v>
      </c>
      <c r="AA7" s="24" t="s">
        <v>56</v>
      </c>
      <c r="AB7" s="24" t="s">
        <v>56</v>
      </c>
      <c r="AC7" s="29" t="n">
        <v>1759.73</v>
      </c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0" t="s">
        <v>50</v>
      </c>
      <c r="B8" s="31" t="s">
        <v>51</v>
      </c>
      <c r="C8" s="21" t="n">
        <v>408</v>
      </c>
      <c r="D8" s="32" t="s">
        <v>57</v>
      </c>
      <c r="E8" s="23" t="s">
        <v>58</v>
      </c>
      <c r="F8" s="24" t="s">
        <v>59</v>
      </c>
      <c r="G8" s="25" t="n">
        <v>39200</v>
      </c>
      <c r="H8" s="26" t="n">
        <v>4601.82</v>
      </c>
      <c r="I8" s="24" t="s">
        <v>60</v>
      </c>
      <c r="J8" s="25" t="n">
        <v>41440</v>
      </c>
      <c r="K8" s="26" t="n">
        <v>4929.22</v>
      </c>
      <c r="L8" s="24" t="s">
        <v>61</v>
      </c>
      <c r="M8" s="25" t="n">
        <v>40400</v>
      </c>
      <c r="N8" s="26" t="n">
        <v>4713.06</v>
      </c>
      <c r="O8" s="24" t="s">
        <v>62</v>
      </c>
      <c r="P8" s="25" t="n">
        <v>45680</v>
      </c>
      <c r="Q8" s="26" t="n">
        <v>5369.01</v>
      </c>
      <c r="R8" s="24" t="s">
        <v>63</v>
      </c>
      <c r="S8" s="25" t="n">
        <v>58080</v>
      </c>
      <c r="T8" s="26" t="n">
        <v>6905.5</v>
      </c>
      <c r="U8" s="24" t="s">
        <v>64</v>
      </c>
      <c r="V8" s="25" t="n">
        <v>75840</v>
      </c>
      <c r="W8" s="26" t="n">
        <v>8763.21</v>
      </c>
      <c r="X8" s="24" t="s">
        <v>65</v>
      </c>
      <c r="Y8" s="25" t="n">
        <v>79360</v>
      </c>
      <c r="Z8" s="26" t="n">
        <v>9030.05</v>
      </c>
      <c r="AA8" s="28" t="s">
        <v>66</v>
      </c>
      <c r="AB8" s="25" t="n">
        <v>83520</v>
      </c>
      <c r="AC8" s="29" t="n">
        <v>9435.86</v>
      </c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0" t="s">
        <v>38</v>
      </c>
      <c r="B9" s="31" t="s">
        <v>67</v>
      </c>
      <c r="C9" s="21" t="n">
        <v>408</v>
      </c>
      <c r="D9" s="32" t="s">
        <v>68</v>
      </c>
      <c r="E9" s="23" t="s">
        <v>24</v>
      </c>
      <c r="F9" s="34" t="s">
        <v>69</v>
      </c>
      <c r="G9" s="35" t="n">
        <v>11300</v>
      </c>
      <c r="H9" s="2" t="n">
        <v>114.5</v>
      </c>
      <c r="I9" s="24" t="s">
        <v>70</v>
      </c>
      <c r="J9" s="25" t="n">
        <v>15300</v>
      </c>
      <c r="K9" s="26" t="n">
        <v>133.73</v>
      </c>
      <c r="L9" s="24" t="s">
        <v>71</v>
      </c>
      <c r="M9" s="25" t="n">
        <v>12000</v>
      </c>
      <c r="N9" s="26" t="n">
        <v>117.86</v>
      </c>
      <c r="O9" s="33" t="s">
        <v>72</v>
      </c>
      <c r="P9" s="25" t="n">
        <v>21300</v>
      </c>
      <c r="Q9" s="26" t="n">
        <v>162.57</v>
      </c>
      <c r="R9" s="27" t="s">
        <v>73</v>
      </c>
      <c r="S9" s="36" t="n">
        <v>13700</v>
      </c>
      <c r="T9" s="2" t="n">
        <v>126.03</v>
      </c>
      <c r="U9" s="24" t="s">
        <v>74</v>
      </c>
      <c r="V9" s="25" t="n">
        <v>14900</v>
      </c>
      <c r="W9" s="26" t="n">
        <v>131.81</v>
      </c>
      <c r="X9" s="33" t="s">
        <v>75</v>
      </c>
      <c r="Y9" s="25" t="n">
        <v>14700</v>
      </c>
      <c r="Z9" s="26" t="n">
        <v>130.84</v>
      </c>
      <c r="AA9" s="28" t="s">
        <v>76</v>
      </c>
      <c r="AB9" s="25" t="n">
        <v>14000</v>
      </c>
      <c r="AC9" s="29" t="n">
        <v>127.48</v>
      </c>
      <c r="AD9" s="28"/>
      <c r="AE9" s="25"/>
      <c r="AF9" s="29"/>
      <c r="AG9" s="28"/>
      <c r="AH9" s="25"/>
      <c r="AI9" s="29"/>
      <c r="AJ9" s="33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0" t="s">
        <v>38</v>
      </c>
      <c r="B10" s="31" t="s">
        <v>67</v>
      </c>
      <c r="C10" s="21" t="n">
        <v>408</v>
      </c>
      <c r="D10" s="32" t="s">
        <v>77</v>
      </c>
      <c r="E10" s="23" t="s">
        <v>78</v>
      </c>
      <c r="F10" s="33" t="s">
        <v>79</v>
      </c>
      <c r="G10" s="25" t="n">
        <v>21000</v>
      </c>
      <c r="H10" s="26" t="n">
        <v>2763.36</v>
      </c>
      <c r="I10" s="24" t="s">
        <v>80</v>
      </c>
      <c r="J10" s="25" t="n">
        <v>22200</v>
      </c>
      <c r="K10" s="26" t="n">
        <v>2895.24</v>
      </c>
      <c r="L10" s="24" t="s">
        <v>44</v>
      </c>
      <c r="M10" s="25" t="n">
        <v>18600</v>
      </c>
      <c r="N10" s="26" t="n">
        <v>2415.42</v>
      </c>
      <c r="O10" s="24" t="s">
        <v>45</v>
      </c>
      <c r="P10" s="25" t="n">
        <v>19200</v>
      </c>
      <c r="Q10" s="26" t="n">
        <v>2523.15</v>
      </c>
      <c r="R10" s="27" t="s">
        <v>46</v>
      </c>
      <c r="S10" s="25" t="n">
        <v>21000</v>
      </c>
      <c r="T10" s="26" t="n">
        <v>2801.16</v>
      </c>
      <c r="U10" s="24" t="s">
        <v>47</v>
      </c>
      <c r="V10" s="25" t="n">
        <v>28500</v>
      </c>
      <c r="W10" s="26" t="n">
        <v>3743.09</v>
      </c>
      <c r="X10" s="24" t="s">
        <v>48</v>
      </c>
      <c r="Y10" s="25" t="n">
        <v>30300</v>
      </c>
      <c r="Z10" s="26" t="n">
        <v>3914.09</v>
      </c>
      <c r="AA10" s="28" t="s">
        <v>49</v>
      </c>
      <c r="AB10" s="25" t="n">
        <v>3300</v>
      </c>
      <c r="AC10" s="29" t="n">
        <v>4247.16</v>
      </c>
      <c r="AD10" s="28"/>
      <c r="AE10" s="25"/>
      <c r="AF10" s="29"/>
      <c r="AG10" s="28"/>
      <c r="AH10" s="25"/>
      <c r="AI10" s="29"/>
      <c r="AJ10" s="24"/>
      <c r="AK10" s="25"/>
      <c r="AL10" s="37"/>
      <c r="AM10" s="28"/>
      <c r="AN10" s="25"/>
      <c r="AO10" s="29"/>
    </row>
    <row r="11" customFormat="false" ht="81.75" hidden="false" customHeight="true" outlineLevel="0" collapsed="false">
      <c r="A11" s="30" t="s">
        <v>81</v>
      </c>
      <c r="B11" s="31" t="s">
        <v>82</v>
      </c>
      <c r="C11" s="21" t="n">
        <v>408</v>
      </c>
      <c r="D11" s="32" t="s">
        <v>83</v>
      </c>
      <c r="E11" s="23" t="s">
        <v>84</v>
      </c>
      <c r="F11" s="33" t="s">
        <v>42</v>
      </c>
      <c r="G11" s="38" t="n">
        <f aca="false">20200+2600</f>
        <v>22800</v>
      </c>
      <c r="H11" s="26" t="n">
        <v>2915.02</v>
      </c>
      <c r="I11" s="24" t="s">
        <v>43</v>
      </c>
      <c r="J11" s="25" t="n">
        <f aca="false">23200+3400</f>
        <v>26600</v>
      </c>
      <c r="K11" s="26" t="n">
        <v>3284.09</v>
      </c>
      <c r="L11" s="24" t="s">
        <v>44</v>
      </c>
      <c r="M11" s="25" t="n">
        <f aca="false">20600+2800</f>
        <v>23400</v>
      </c>
      <c r="N11" s="26" t="n">
        <v>2928.94</v>
      </c>
      <c r="O11" s="24" t="s">
        <v>45</v>
      </c>
      <c r="P11" s="25" t="n">
        <f aca="false">25600+2700</f>
        <v>28300</v>
      </c>
      <c r="Q11" s="26" t="n">
        <v>3611.17</v>
      </c>
      <c r="R11" s="27" t="s">
        <v>46</v>
      </c>
      <c r="S11" s="25" t="n">
        <f aca="false">23700+2700</f>
        <v>26400</v>
      </c>
      <c r="T11" s="26" t="n">
        <v>3414.04</v>
      </c>
      <c r="U11" s="24" t="s">
        <v>47</v>
      </c>
      <c r="V11" s="25" t="n">
        <f aca="false">32000+2700</f>
        <v>34700</v>
      </c>
      <c r="W11" s="26" t="n">
        <v>4455.65</v>
      </c>
      <c r="X11" s="24" t="s">
        <v>48</v>
      </c>
      <c r="Y11" s="25" t="n">
        <f aca="false">33800+3700</f>
        <v>37500</v>
      </c>
      <c r="Z11" s="26" t="n">
        <v>4624.1</v>
      </c>
      <c r="AA11" s="28" t="s">
        <v>49</v>
      </c>
      <c r="AB11" s="25" t="n">
        <f aca="false">37500+2800</f>
        <v>40300</v>
      </c>
      <c r="AC11" s="29" t="n">
        <v>5079.31</v>
      </c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0" t="s">
        <v>85</v>
      </c>
      <c r="B12" s="31" t="s">
        <v>86</v>
      </c>
      <c r="C12" s="21" t="n">
        <v>408</v>
      </c>
      <c r="D12" s="32" t="s">
        <v>87</v>
      </c>
      <c r="E12" s="23"/>
      <c r="F12" s="38" t="s">
        <v>42</v>
      </c>
      <c r="G12" s="25" t="n">
        <f aca="false">449+670</f>
        <v>1119</v>
      </c>
      <c r="H12" s="26" t="n">
        <v>156.89</v>
      </c>
      <c r="I12" s="24" t="s">
        <v>43</v>
      </c>
      <c r="J12" s="25" t="n">
        <f aca="false">493+640</f>
        <v>1133</v>
      </c>
      <c r="K12" s="26" t="s">
        <v>88</v>
      </c>
      <c r="L12" s="24" t="s">
        <v>44</v>
      </c>
      <c r="M12" s="25" t="n">
        <f aca="false">377+670</f>
        <v>1047</v>
      </c>
      <c r="N12" s="26" t="n">
        <v>146.8</v>
      </c>
      <c r="O12" s="24" t="s">
        <v>45</v>
      </c>
      <c r="P12" s="25" t="n">
        <f aca="false">484+520</f>
        <v>1004</v>
      </c>
      <c r="Q12" s="26" t="n">
        <v>161.31</v>
      </c>
      <c r="R12" s="27" t="s">
        <v>46</v>
      </c>
      <c r="S12" s="25" t="n">
        <f aca="false">379+450</f>
        <v>829</v>
      </c>
      <c r="T12" s="26" t="n">
        <v>148.46</v>
      </c>
      <c r="U12" s="24" t="s">
        <v>47</v>
      </c>
      <c r="V12" s="25" t="n">
        <f aca="false">764+450</f>
        <v>1214</v>
      </c>
      <c r="W12" s="26" t="n">
        <v>198</v>
      </c>
      <c r="X12" s="24" t="s">
        <v>48</v>
      </c>
      <c r="Y12" s="25" t="n">
        <f aca="false">773+430</f>
        <v>1203</v>
      </c>
      <c r="Z12" s="26" t="n">
        <v>197.55</v>
      </c>
      <c r="AA12" s="28" t="s">
        <v>49</v>
      </c>
      <c r="AB12" s="25" t="n">
        <f aca="false">885+390</f>
        <v>1275</v>
      </c>
      <c r="AC12" s="29" t="n">
        <v>211.56</v>
      </c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0" t="s">
        <v>89</v>
      </c>
      <c r="B13" s="39" t="s">
        <v>90</v>
      </c>
      <c r="C13" s="40" t="n">
        <v>408</v>
      </c>
      <c r="D13" s="32" t="s">
        <v>91</v>
      </c>
      <c r="E13" s="23" t="s">
        <v>92</v>
      </c>
      <c r="F13" s="24" t="s">
        <v>93</v>
      </c>
      <c r="G13" s="25" t="n">
        <v>120</v>
      </c>
      <c r="H13" s="26" t="n">
        <v>30.63</v>
      </c>
      <c r="I13" s="24" t="s">
        <v>43</v>
      </c>
      <c r="J13" s="25" t="n">
        <v>70</v>
      </c>
      <c r="K13" s="26" t="n">
        <v>24.04</v>
      </c>
      <c r="L13" s="24" t="s">
        <v>44</v>
      </c>
      <c r="M13" s="25" t="n">
        <v>32</v>
      </c>
      <c r="N13" s="26" t="n">
        <v>19.11</v>
      </c>
      <c r="O13" s="38" t="s">
        <v>94</v>
      </c>
      <c r="P13" s="25" t="n">
        <v>0</v>
      </c>
      <c r="Q13" s="26" t="n">
        <v>15</v>
      </c>
      <c r="R13" s="27" t="s">
        <v>46</v>
      </c>
      <c r="S13" s="25" t="n">
        <v>15</v>
      </c>
      <c r="T13" s="26" t="n">
        <v>16.98</v>
      </c>
      <c r="U13" s="24" t="s">
        <v>47</v>
      </c>
      <c r="V13" s="25" t="n">
        <v>27</v>
      </c>
      <c r="W13" s="26" t="n">
        <v>18.52</v>
      </c>
      <c r="X13" s="41" t="s">
        <v>48</v>
      </c>
      <c r="Y13" s="25" t="n">
        <v>18</v>
      </c>
      <c r="Z13" s="26" t="n">
        <v>17.31</v>
      </c>
      <c r="AA13" s="28" t="s">
        <v>49</v>
      </c>
      <c r="AB13" s="25" t="n">
        <v>108</v>
      </c>
      <c r="AC13" s="29" t="n">
        <v>28.81</v>
      </c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30.75" hidden="false" customHeight="true" outlineLevel="0" collapsed="false">
      <c r="A14" s="30" t="s">
        <v>95</v>
      </c>
      <c r="B14" s="31" t="s">
        <v>96</v>
      </c>
      <c r="C14" s="40" t="n">
        <v>408</v>
      </c>
      <c r="D14" s="32" t="s">
        <v>97</v>
      </c>
      <c r="E14" s="42" t="s">
        <v>98</v>
      </c>
      <c r="F14" s="38" t="s">
        <v>99</v>
      </c>
      <c r="G14" s="25" t="n">
        <v>309</v>
      </c>
      <c r="H14" s="26" t="n">
        <v>120.34</v>
      </c>
      <c r="I14" s="24" t="s">
        <v>43</v>
      </c>
      <c r="J14" s="25" t="n">
        <f aca="false">336+40</f>
        <v>376</v>
      </c>
      <c r="K14" s="26" t="n">
        <v>128.69</v>
      </c>
      <c r="L14" s="24" t="s">
        <v>44</v>
      </c>
      <c r="M14" s="25" t="n">
        <f aca="false">193+30</f>
        <v>223</v>
      </c>
      <c r="N14" s="26" t="n">
        <v>110.07</v>
      </c>
      <c r="O14" s="38" t="s">
        <v>45</v>
      </c>
      <c r="P14" s="25" t="n">
        <f aca="false">182+40</f>
        <v>222</v>
      </c>
      <c r="Q14" s="26" t="n">
        <v>108.95</v>
      </c>
      <c r="R14" s="27" t="s">
        <v>46</v>
      </c>
      <c r="S14" s="25" t="n">
        <f aca="false">192+10</f>
        <v>202</v>
      </c>
      <c r="T14" s="26" t="n">
        <v>110.65</v>
      </c>
      <c r="U14" s="24" t="s">
        <v>47</v>
      </c>
      <c r="V14" s="25" t="n">
        <v>290</v>
      </c>
      <c r="W14" s="26" t="n">
        <v>120.49</v>
      </c>
      <c r="X14" s="41" t="s">
        <v>48</v>
      </c>
      <c r="Y14" s="25" t="n">
        <f aca="false">598+10</f>
        <v>608</v>
      </c>
      <c r="Z14" s="26" t="n">
        <v>161.99</v>
      </c>
      <c r="AA14" s="43" t="s">
        <v>49</v>
      </c>
      <c r="AB14" s="25" t="n">
        <f aca="false">640+10</f>
        <v>650</v>
      </c>
      <c r="AC14" s="29" t="n">
        <v>167.12</v>
      </c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49.5" hidden="false" customHeight="true" outlineLevel="0" collapsed="false">
      <c r="A15" s="44" t="s">
        <v>38</v>
      </c>
      <c r="B15" s="45" t="s">
        <v>100</v>
      </c>
      <c r="C15" s="46" t="n">
        <v>408</v>
      </c>
      <c r="D15" s="47" t="s">
        <v>101</v>
      </c>
      <c r="E15" s="48" t="s">
        <v>98</v>
      </c>
      <c r="F15" s="38" t="s">
        <v>42</v>
      </c>
      <c r="G15" s="49" t="n">
        <f aca="false">889+2720</f>
        <v>3609</v>
      </c>
      <c r="H15" s="50" t="n">
        <v>217.15</v>
      </c>
      <c r="I15" s="24" t="s">
        <v>43</v>
      </c>
      <c r="J15" s="49" t="n">
        <f aca="false">1056+3500</f>
        <v>4556</v>
      </c>
      <c r="K15" s="50" t="n">
        <v>241.5</v>
      </c>
      <c r="L15" s="24" t="s">
        <v>44</v>
      </c>
      <c r="M15" s="49" t="n">
        <f aca="false">894+2610</f>
        <v>3504</v>
      </c>
      <c r="N15" s="50" t="n">
        <v>215.57</v>
      </c>
      <c r="O15" s="38" t="s">
        <v>45</v>
      </c>
      <c r="P15" s="49" t="n">
        <f aca="false">1122+3500</f>
        <v>4622</v>
      </c>
      <c r="Q15" s="50" t="n">
        <v>250.92</v>
      </c>
      <c r="R15" s="27" t="s">
        <v>46</v>
      </c>
      <c r="S15" s="49" t="n">
        <f aca="false">1203+2480</f>
        <v>3683</v>
      </c>
      <c r="T15" s="50" t="n">
        <v>259.07</v>
      </c>
      <c r="U15" s="24" t="s">
        <v>47</v>
      </c>
      <c r="V15" s="49" t="n">
        <f aca="false">1656+3400</f>
        <v>5056</v>
      </c>
      <c r="W15" s="50" t="n">
        <v>320.49</v>
      </c>
      <c r="X15" s="41" t="s">
        <v>48</v>
      </c>
      <c r="Y15" s="49" t="n">
        <f aca="false">1778+3090</f>
        <v>4868</v>
      </c>
      <c r="Z15" s="50" t="n">
        <v>331.18</v>
      </c>
      <c r="AA15" s="43" t="s">
        <v>49</v>
      </c>
      <c r="AB15" s="49" t="n">
        <f aca="false">1952+3340</f>
        <v>5292</v>
      </c>
      <c r="AC15" s="51" t="n">
        <v>353.91</v>
      </c>
      <c r="AD15" s="43"/>
      <c r="AE15" s="49"/>
      <c r="AF15" s="51"/>
      <c r="AG15" s="28"/>
      <c r="AH15" s="49"/>
      <c r="AI15" s="51"/>
      <c r="AJ15" s="24"/>
      <c r="AK15" s="49"/>
      <c r="AL15" s="51"/>
      <c r="AM15" s="28"/>
      <c r="AN15" s="49"/>
      <c r="AO15" s="51"/>
    </row>
    <row r="16" s="66" customFormat="true" ht="49.5" hidden="false" customHeight="true" outlineLevel="0" collapsed="false">
      <c r="A16" s="52" t="s">
        <v>38</v>
      </c>
      <c r="B16" s="53" t="s">
        <v>102</v>
      </c>
      <c r="C16" s="54" t="n">
        <v>408</v>
      </c>
      <c r="D16" s="55" t="s">
        <v>103</v>
      </c>
      <c r="E16" s="56" t="s">
        <v>84</v>
      </c>
      <c r="F16" s="57"/>
      <c r="G16" s="58"/>
      <c r="H16" s="59"/>
      <c r="I16" s="60"/>
      <c r="J16" s="61"/>
      <c r="K16" s="62"/>
      <c r="L16" s="60"/>
      <c r="M16" s="61"/>
      <c r="N16" s="62"/>
      <c r="O16" s="60"/>
      <c r="P16" s="61"/>
      <c r="Q16" s="62"/>
      <c r="R16" s="60"/>
      <c r="S16" s="61"/>
      <c r="T16" s="62"/>
      <c r="U16" s="57"/>
      <c r="V16" s="58"/>
      <c r="W16" s="59"/>
      <c r="X16" s="57"/>
      <c r="Y16" s="58"/>
      <c r="Z16" s="59"/>
      <c r="AA16" s="63"/>
      <c r="AB16" s="58"/>
      <c r="AC16" s="64"/>
      <c r="AD16" s="65"/>
      <c r="AE16" s="58"/>
      <c r="AF16" s="61"/>
      <c r="AG16" s="63"/>
      <c r="AH16" s="58"/>
      <c r="AI16" s="64"/>
      <c r="AJ16" s="57"/>
      <c r="AK16" s="58"/>
      <c r="AL16" s="64"/>
      <c r="AM16" s="63"/>
      <c r="AN16" s="58"/>
      <c r="AO16" s="64"/>
    </row>
    <row r="17" s="66" customFormat="true" ht="31.5" hidden="false" customHeight="false" outlineLevel="0" collapsed="false">
      <c r="A17" s="67" t="s">
        <v>38</v>
      </c>
      <c r="B17" s="67" t="s">
        <v>104</v>
      </c>
      <c r="C17" s="68" t="n">
        <v>408</v>
      </c>
      <c r="D17" s="67" t="s">
        <v>105</v>
      </c>
      <c r="E17" s="65" t="s">
        <v>98</v>
      </c>
      <c r="F17" s="65"/>
      <c r="G17" s="61"/>
      <c r="H17" s="62"/>
      <c r="I17" s="65"/>
      <c r="J17" s="61"/>
      <c r="K17" s="62"/>
      <c r="L17" s="65"/>
      <c r="M17" s="61"/>
      <c r="N17" s="62"/>
      <c r="O17" s="65"/>
      <c r="P17" s="61"/>
      <c r="Q17" s="62"/>
      <c r="R17" s="69"/>
      <c r="S17" s="61"/>
      <c r="T17" s="62"/>
      <c r="U17" s="65"/>
      <c r="V17" s="61"/>
      <c r="W17" s="62"/>
      <c r="X17" s="60"/>
      <c r="Y17" s="61"/>
      <c r="Z17" s="62"/>
      <c r="AA17" s="65"/>
      <c r="AB17" s="61"/>
      <c r="AC17" s="61"/>
      <c r="AD17" s="65"/>
      <c r="AE17" s="61"/>
      <c r="AF17" s="61"/>
      <c r="AG17" s="65"/>
      <c r="AH17" s="61"/>
      <c r="AI17" s="61"/>
      <c r="AJ17" s="60"/>
      <c r="AK17" s="61"/>
      <c r="AL17" s="61"/>
      <c r="AM17" s="70"/>
      <c r="AN17" s="61"/>
      <c r="AO17" s="61"/>
    </row>
    <row r="18" customFormat="false" ht="31.5" hidden="false" customHeight="false" outlineLevel="0" collapsed="false">
      <c r="A18" s="71" t="s">
        <v>38</v>
      </c>
      <c r="B18" s="72" t="s">
        <v>106</v>
      </c>
      <c r="C18" s="73" t="n">
        <v>408</v>
      </c>
      <c r="D18" s="71" t="s">
        <v>107</v>
      </c>
      <c r="E18" s="74" t="s">
        <v>36</v>
      </c>
      <c r="F18" s="38" t="s">
        <v>42</v>
      </c>
      <c r="G18" s="25" t="n">
        <v>820</v>
      </c>
      <c r="H18" s="75" t="n">
        <v>189.5</v>
      </c>
      <c r="I18" s="24" t="s">
        <v>43</v>
      </c>
      <c r="J18" s="25" t="n">
        <f aca="false">1000+30</f>
        <v>1030</v>
      </c>
      <c r="K18" s="75" t="n">
        <v>214.45</v>
      </c>
      <c r="L18" s="24" t="s">
        <v>44</v>
      </c>
      <c r="M18" s="25" t="n">
        <f aca="false">1000+20</f>
        <v>1020</v>
      </c>
      <c r="N18" s="75" t="n">
        <v>213.65</v>
      </c>
      <c r="O18" s="38" t="s">
        <v>45</v>
      </c>
      <c r="P18" s="25" t="n">
        <f aca="false">1200+50</f>
        <v>1250</v>
      </c>
      <c r="Q18" s="75" t="n">
        <v>241.24</v>
      </c>
      <c r="R18" s="27" t="s">
        <v>46</v>
      </c>
      <c r="S18" s="25" t="n">
        <f aca="false">1500+40</f>
        <v>1540</v>
      </c>
      <c r="T18" s="75" t="n">
        <v>283.38</v>
      </c>
      <c r="U18" s="24" t="s">
        <v>47</v>
      </c>
      <c r="V18" s="25" t="n">
        <v>4220</v>
      </c>
      <c r="W18" s="75" t="n">
        <v>632.77</v>
      </c>
      <c r="X18" s="41" t="s">
        <v>48</v>
      </c>
      <c r="Y18" s="25" t="n">
        <f aca="false">4500+10</f>
        <v>4510</v>
      </c>
      <c r="Z18" s="75" t="n">
        <v>662.43</v>
      </c>
      <c r="AA18" s="28" t="s">
        <v>49</v>
      </c>
      <c r="AB18" s="25" t="n">
        <f aca="false">5000+20</f>
        <v>5020</v>
      </c>
      <c r="AC18" s="25" t="n">
        <v>724.55</v>
      </c>
      <c r="AD18" s="43"/>
      <c r="AE18" s="25"/>
      <c r="AF18" s="25"/>
      <c r="AG18" s="38"/>
      <c r="AH18" s="25"/>
      <c r="AI18" s="25"/>
      <c r="AJ18" s="24"/>
      <c r="AK18" s="25"/>
      <c r="AL18" s="25"/>
      <c r="AM18" s="28"/>
      <c r="AN18" s="25"/>
      <c r="AO18" s="25"/>
    </row>
    <row r="19" customFormat="false" ht="15.75" hidden="false" customHeight="false" outlineLevel="0" collapsed="false">
      <c r="F19" s="0" t="s">
        <v>108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str">
        <f aca="false">('Misc Electric'!X10)</f>
        <v>6/19/19-7/23/19</v>
      </c>
      <c r="D3" s="149" t="s">
        <v>330</v>
      </c>
      <c r="E3" s="129" t="s">
        <v>331</v>
      </c>
      <c r="F3" s="150" t="n">
        <f aca="false">('Misc Electric'!Y10)</f>
        <v>24</v>
      </c>
      <c r="G3" s="151" t="s">
        <v>332</v>
      </c>
      <c r="H3" s="152" t="n">
        <f aca="false">SUM('Misc Electric'!Z10)</f>
        <v>56.62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n">
        <f aca="false">('Misc Electric'!X11)</f>
        <v>0</v>
      </c>
      <c r="D4" s="149" t="s">
        <v>334</v>
      </c>
      <c r="E4" s="129" t="s">
        <v>331</v>
      </c>
      <c r="F4" s="150" t="n">
        <f aca="false">('Misc Electric'!Y11)</f>
        <v>0</v>
      </c>
      <c r="G4" s="151" t="s">
        <v>332</v>
      </c>
      <c r="H4" s="152" t="n">
        <f aca="false">SUM('Misc Electric'!Z11)</f>
        <v>0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str">
        <f aca="false">('Misc Electric'!X12)</f>
        <v>6/19/19-7/23/19</v>
      </c>
      <c r="D5" s="149" t="s">
        <v>336</v>
      </c>
      <c r="E5" s="129" t="s">
        <v>331</v>
      </c>
      <c r="F5" s="150" t="n">
        <f aca="false">('Misc Electric'!Y12)</f>
        <v>0</v>
      </c>
      <c r="G5" s="151" t="s">
        <v>332</v>
      </c>
      <c r="H5" s="152" t="n">
        <f aca="false">SUM('Misc Electric'!Z12)</f>
        <v>38.72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str">
        <f aca="false">('City of Jasper'!X14)</f>
        <v>6/19/19-7/19/19</v>
      </c>
      <c r="D6" s="149" t="s">
        <v>337</v>
      </c>
      <c r="E6" s="129" t="s">
        <v>338</v>
      </c>
      <c r="F6" s="150" t="n">
        <f aca="false">('City of Jasper'!Y14)</f>
        <v>608</v>
      </c>
      <c r="G6" s="151" t="s">
        <v>339</v>
      </c>
      <c r="H6" s="152" t="n">
        <f aca="false">SUM('City of Jasper'!Z14)</f>
        <v>161.99</v>
      </c>
    </row>
    <row r="7" customFormat="false" ht="15.75" hidden="false" customHeight="false" outlineLevel="0" collapsed="false">
      <c r="A7" s="153" t="s">
        <v>0</v>
      </c>
      <c r="B7" s="154" t="s">
        <v>105</v>
      </c>
      <c r="C7" s="148" t="n">
        <f aca="false">('City of Jasper'!X17)</f>
        <v>0</v>
      </c>
      <c r="D7" s="155" t="s">
        <v>104</v>
      </c>
      <c r="E7" s="156" t="s">
        <v>338</v>
      </c>
      <c r="F7" s="150" t="n">
        <f aca="false">SUM('City of Jasper'!Y17)</f>
        <v>0</v>
      </c>
      <c r="G7" s="157" t="s">
        <v>339</v>
      </c>
      <c r="H7" s="152" t="n">
        <f aca="false">SUM('City of Jasper'!Z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str">
        <f aca="false">('City of Jasper'!X7)</f>
        <v>MULTI</v>
      </c>
      <c r="D8" s="149" t="s">
        <v>334</v>
      </c>
      <c r="E8" s="129" t="s">
        <v>340</v>
      </c>
      <c r="F8" s="150" t="str">
        <f aca="false">('City of Jasper'!Y7)</f>
        <v>MULTI</v>
      </c>
      <c r="G8" s="151" t="s">
        <v>341</v>
      </c>
      <c r="H8" s="152" t="n">
        <f aca="false">SUM('City of Jasper'!Z7)</f>
        <v>2086.75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str">
        <f aca="false">('City of Jasper'!X13)</f>
        <v>6/19/19-7/19/19</v>
      </c>
      <c r="D9" s="149" t="s">
        <v>342</v>
      </c>
      <c r="E9" s="129" t="s">
        <v>338</v>
      </c>
      <c r="F9" s="150" t="n">
        <f aca="false">('City of Jasper'!Y13)</f>
        <v>18</v>
      </c>
      <c r="G9" s="151" t="s">
        <v>339</v>
      </c>
      <c r="H9" s="152" t="n">
        <f aca="false">SUM('City of Jasper'!Z13)</f>
        <v>17.31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str">
        <f aca="false">('City of Jasper'!X12)</f>
        <v>6/19/19-7/19/19</v>
      </c>
      <c r="D10" s="149" t="s">
        <v>343</v>
      </c>
      <c r="E10" s="129" t="s">
        <v>338</v>
      </c>
      <c r="F10" s="150" t="n">
        <f aca="false">('City of Jasper'!Y12)</f>
        <v>1203</v>
      </c>
      <c r="G10" s="151" t="s">
        <v>339</v>
      </c>
      <c r="H10" s="152" t="n">
        <f aca="false">SUM('City of Jasper'!Z12)</f>
        <v>197.55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e">
        <f aca="false">(#REF!)</f>
        <v>#REF!</v>
      </c>
      <c r="D11" s="149" t="s">
        <v>344</v>
      </c>
      <c r="E11" s="129" t="s">
        <v>340</v>
      </c>
      <c r="F11" s="150" t="n">
        <f aca="false">('City of Jasper'!Y4)</f>
        <v>1840</v>
      </c>
      <c r="G11" s="151" t="s">
        <v>341</v>
      </c>
      <c r="H11" s="152" t="n">
        <f aca="false">SUM('City of Jasper'!Z4)</f>
        <v>87.81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str">
        <f aca="false">('City of Jasper'!X4)</f>
        <v>6/14/19-7/17/19</v>
      </c>
      <c r="D12" s="149" t="s">
        <v>345</v>
      </c>
      <c r="E12" s="129" t="s">
        <v>340</v>
      </c>
      <c r="F12" s="150" t="n">
        <f aca="false">('City of Jasper'!Y5)</f>
        <v>19040</v>
      </c>
      <c r="G12" s="151" t="s">
        <v>341</v>
      </c>
      <c r="H12" s="152" t="n">
        <f aca="false">SUM('City of Jasper'!Z5)</f>
        <v>85.52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str">
        <f aca="false">('City of Jasper'!X6)</f>
        <v>6/19/19-7/19/19</v>
      </c>
      <c r="D13" s="149" t="s">
        <v>346</v>
      </c>
      <c r="E13" s="129" t="s">
        <v>338</v>
      </c>
      <c r="F13" s="150" t="n">
        <f aca="false">('City of Jasper'!Y6)</f>
        <v>687</v>
      </c>
      <c r="G13" s="151" t="s">
        <v>339</v>
      </c>
      <c r="H13" s="152" t="n">
        <f aca="false">SUM('City of Jasper'!Z6)</f>
        <v>122.67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str">
        <f aca="false">('City of Jasper'!X8)</f>
        <v>6/20/19-7/22/19</v>
      </c>
      <c r="D14" s="149" t="s">
        <v>334</v>
      </c>
      <c r="E14" s="129" t="s">
        <v>338</v>
      </c>
      <c r="F14" s="150" t="n">
        <f aca="false">('City of Jasper'!Y8)</f>
        <v>79360</v>
      </c>
      <c r="G14" s="151" t="s">
        <v>339</v>
      </c>
      <c r="H14" s="152" t="n">
        <f aca="false">SUM('City of Jasper'!Z8)</f>
        <v>9030.05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str">
        <f aca="false">('City of Jasper'!X11)</f>
        <v>6/19/19-7/19/19</v>
      </c>
      <c r="D15" s="149" t="s">
        <v>347</v>
      </c>
      <c r="E15" s="129" t="s">
        <v>338</v>
      </c>
      <c r="F15" s="150" t="n">
        <f aca="false">('City of Jasper'!Y11)</f>
        <v>37500</v>
      </c>
      <c r="G15" s="151" t="s">
        <v>339</v>
      </c>
      <c r="H15" s="152" t="n">
        <f aca="false">SUM('City of Jasper'!Z11)</f>
        <v>4624.1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str">
        <f aca="false">('City of Jasper'!X15)</f>
        <v>6/19/19-7/19/19</v>
      </c>
      <c r="D16" s="155" t="s">
        <v>348</v>
      </c>
      <c r="E16" s="156" t="s">
        <v>338</v>
      </c>
      <c r="F16" s="150" t="n">
        <f aca="false">('City of Jasper'!Y15)</f>
        <v>4868</v>
      </c>
      <c r="G16" s="157" t="s">
        <v>339</v>
      </c>
      <c r="H16" s="152" t="n">
        <f aca="false">SUM('City of Jasper'!Z15)</f>
        <v>331.18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str">
        <f aca="false">('City of Jasper'!X12)</f>
        <v>6/19/19-7/19/19</v>
      </c>
      <c r="D17" s="149" t="s">
        <v>349</v>
      </c>
      <c r="E17" s="129" t="s">
        <v>340</v>
      </c>
      <c r="F17" s="150" t="n">
        <f aca="false">('City of Jasper'!Y12)</f>
        <v>1203</v>
      </c>
      <c r="G17" s="151" t="s">
        <v>341</v>
      </c>
      <c r="H17" s="152" t="n">
        <f aca="false">SUM('City of Jasper'!Z12)</f>
        <v>197.55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str">
        <f aca="false">('City of Jasper'!X13)</f>
        <v>6/19/19-7/19/19</v>
      </c>
      <c r="D18" s="149" t="s">
        <v>349</v>
      </c>
      <c r="E18" s="129" t="s">
        <v>338</v>
      </c>
      <c r="F18" s="150" t="n">
        <f aca="false">('City of Jasper'!Y13)</f>
        <v>18</v>
      </c>
      <c r="G18" s="151" t="s">
        <v>339</v>
      </c>
      <c r="H18" s="152" t="n">
        <f aca="false">SUM('City of Jasper'!Z13)</f>
        <v>17.31</v>
      </c>
    </row>
    <row r="19" customFormat="false" ht="15.75" hidden="false" customHeight="false" outlineLevel="0" collapsed="false">
      <c r="A19" s="146" t="s">
        <v>208</v>
      </c>
      <c r="B19" s="147" t="s">
        <v>219</v>
      </c>
      <c r="C19" s="148" t="n">
        <f aca="false">('Misc Electric'!X6)</f>
        <v>0</v>
      </c>
      <c r="D19" s="149" t="s">
        <v>351</v>
      </c>
      <c r="E19" s="129" t="s">
        <v>338</v>
      </c>
      <c r="F19" s="150" t="n">
        <f aca="false">('Misc Electric'!Y6)</f>
        <v>0</v>
      </c>
      <c r="G19" s="151" t="s">
        <v>339</v>
      </c>
      <c r="H19" s="152" t="n">
        <f aca="false">SUM('Misc Electric'!Z6)</f>
        <v>0</v>
      </c>
    </row>
    <row r="20" customFormat="false" ht="15.75" hidden="false" customHeight="false" outlineLevel="0" collapsed="false">
      <c r="A20" s="146" t="s">
        <v>208</v>
      </c>
      <c r="B20" s="147" t="s">
        <v>210</v>
      </c>
      <c r="C20" s="148" t="str">
        <f aca="false">('Misc Electric'!X5)</f>
        <v>6/15/19-7/15/19</v>
      </c>
      <c r="D20" s="149" t="s">
        <v>352</v>
      </c>
      <c r="E20" s="129" t="s">
        <v>338</v>
      </c>
      <c r="F20" s="150" t="n">
        <f aca="false">('Misc Electric'!Y5)</f>
        <v>2549</v>
      </c>
      <c r="G20" s="151" t="s">
        <v>339</v>
      </c>
      <c r="H20" s="152" t="n">
        <f aca="false">SUM('Misc Electric'!Z5)</f>
        <v>321.75</v>
      </c>
    </row>
    <row r="21" s="162" customFormat="true" ht="15.75" hidden="false" customHeight="false" outlineLevel="0" collapsed="false">
      <c r="A21" s="153" t="s">
        <v>208</v>
      </c>
      <c r="B21" s="154" t="s">
        <v>271</v>
      </c>
      <c r="C21" s="159" t="str">
        <f aca="false">('Misc Electric'!X15)</f>
        <v>6/12/19-7/12/19</v>
      </c>
      <c r="D21" s="155" t="s">
        <v>352</v>
      </c>
      <c r="E21" s="156" t="s">
        <v>340</v>
      </c>
      <c r="F21" s="160" t="n">
        <f aca="false">('Misc Electric'!Y15)</f>
        <v>141</v>
      </c>
      <c r="G21" s="157" t="s">
        <v>341</v>
      </c>
      <c r="H21" s="178" t="n">
        <f aca="false">SUM('Misc Electric'!Z15)</f>
        <v>99.03</v>
      </c>
    </row>
    <row r="22" customFormat="false" ht="15.75" hidden="false" customHeight="false" outlineLevel="0" collapsed="false">
      <c r="A22" s="146" t="s">
        <v>353</v>
      </c>
      <c r="B22" s="147" t="n">
        <v>33482103</v>
      </c>
      <c r="C22" s="148" t="str">
        <f aca="false">('Misc Electric'!X8)</f>
        <v>6/20/19-7/20/19</v>
      </c>
      <c r="D22" s="149" t="s">
        <v>232</v>
      </c>
      <c r="E22" s="129" t="s">
        <v>338</v>
      </c>
      <c r="F22" s="150" t="n">
        <f aca="false">('Misc Electric'!Y8)</f>
        <v>1426</v>
      </c>
      <c r="G22" s="151" t="s">
        <v>339</v>
      </c>
      <c r="H22" s="152" t="n">
        <f aca="false">SUM('Misc Electric'!Z8)</f>
        <v>162.6</v>
      </c>
    </row>
    <row r="23" customFormat="false" ht="15.75" hidden="false" customHeight="false" outlineLevel="0" collapsed="false">
      <c r="A23" s="146" t="s">
        <v>353</v>
      </c>
      <c r="B23" s="147" t="n">
        <v>33483901</v>
      </c>
      <c r="C23" s="148" t="str">
        <f aca="false">('Misc Electric'!X9)</f>
        <v>6/20/19-7/20/19</v>
      </c>
      <c r="D23" s="149" t="s">
        <v>354</v>
      </c>
      <c r="E23" s="129" t="s">
        <v>338</v>
      </c>
      <c r="F23" s="150" t="n">
        <f aca="false">('Misc Electric'!Y9)</f>
        <v>0</v>
      </c>
      <c r="G23" s="151" t="s">
        <v>339</v>
      </c>
      <c r="H23" s="152" t="n">
        <f aca="false">SUM('Misc Electric'!Z9)</f>
        <v>20</v>
      </c>
    </row>
    <row r="24" customFormat="false" ht="15.75" hidden="false" customHeight="false" outlineLevel="0" collapsed="false">
      <c r="A24" s="146" t="str">
        <f aca="false">'Jasper Newton Electric'!A1:D1</f>
        <v>January 2019 Payments</v>
      </c>
      <c r="B24" s="147" t="s">
        <v>196</v>
      </c>
      <c r="C24" s="179" t="str">
        <f aca="false">'Jasper Newton Electric'!X24</f>
        <v>6/26/19-7/26/19</v>
      </c>
      <c r="D24" s="149" t="str">
        <f aca="false">'Jasper Newton Electric'!B24</f>
        <v>jas airport runway lights</v>
      </c>
      <c r="E24" s="129" t="s">
        <v>338</v>
      </c>
      <c r="F24" s="150" t="n">
        <f aca="false">'Jasper Newton Electric'!Y24</f>
        <v>3228</v>
      </c>
      <c r="G24" s="151" t="s">
        <v>339</v>
      </c>
      <c r="H24" s="152" t="n">
        <f aca="false">'Jasper Newton Electric'!Z24</f>
        <v>375.51</v>
      </c>
    </row>
    <row r="25" customFormat="false" ht="15.75" hidden="false" customHeight="false" outlineLevel="0" collapsed="false">
      <c r="A25" s="146" t="s">
        <v>356</v>
      </c>
      <c r="B25" s="147" t="n">
        <v>576</v>
      </c>
      <c r="C25" s="148" t="str">
        <f aca="false">('Misc Electric'!X17)</f>
        <v>6/26/19-7/30/19</v>
      </c>
      <c r="D25" s="149" t="s">
        <v>357</v>
      </c>
      <c r="E25" s="129" t="s">
        <v>340</v>
      </c>
      <c r="F25" s="150" t="n">
        <f aca="false">('Misc Electric'!Y17)</f>
        <v>1400</v>
      </c>
      <c r="G25" s="151" t="s">
        <v>341</v>
      </c>
      <c r="H25" s="152" t="n">
        <f aca="false">SUM('Misc Electric'!Z17)</f>
        <v>40.2</v>
      </c>
    </row>
    <row r="26" customFormat="false" ht="15.75" hidden="false" customHeight="false" outlineLevel="0" collapsed="false">
      <c r="A26" s="146" t="s">
        <v>356</v>
      </c>
      <c r="B26" s="147" t="n">
        <v>1098</v>
      </c>
      <c r="C26" s="148" t="str">
        <f aca="false">('Misc Electric'!X18)</f>
        <v>6/25/19-7/29/19</v>
      </c>
      <c r="D26" s="149" t="s">
        <v>358</v>
      </c>
      <c r="E26" s="129" t="s">
        <v>340</v>
      </c>
      <c r="F26" s="150" t="n">
        <f aca="false">('Misc Electric'!Y18)</f>
        <v>4100</v>
      </c>
      <c r="G26" s="151" t="s">
        <v>341</v>
      </c>
      <c r="H26" s="152" t="n">
        <f aca="false">SUM('Misc Electric'!Z18)</f>
        <v>45.73</v>
      </c>
    </row>
    <row r="27" customFormat="false" ht="15.75" hidden="true" customHeight="false" outlineLevel="0" collapsed="false">
      <c r="A27" s="146" t="s">
        <v>359</v>
      </c>
      <c r="B27" s="147" t="s">
        <v>112</v>
      </c>
      <c r="C27" s="148" t="str">
        <f aca="false">('Jasper Newton Electric'!X5)</f>
        <v>disconnected</v>
      </c>
      <c r="D27" s="149" t="s">
        <v>344</v>
      </c>
      <c r="E27" s="129" t="s">
        <v>338</v>
      </c>
      <c r="F27" s="150" t="n">
        <f aca="false">('Jasper Newton Electric'!Y5)</f>
        <v>0</v>
      </c>
      <c r="G27" s="151" t="s">
        <v>339</v>
      </c>
      <c r="H27" s="152" t="n">
        <f aca="false">SUM('Jasper Newton Electric'!Z5)</f>
        <v>0</v>
      </c>
    </row>
    <row r="28" customFormat="false" ht="15.75" hidden="false" customHeight="false" outlineLevel="0" collapsed="false">
      <c r="A28" s="146" t="s">
        <v>359</v>
      </c>
      <c r="B28" s="147" t="s">
        <v>114</v>
      </c>
      <c r="C28" s="148" t="e">
        <f aca="false">(#REF!)</f>
        <v>#REF!</v>
      </c>
      <c r="D28" s="149" t="s">
        <v>344</v>
      </c>
      <c r="E28" s="129" t="s">
        <v>338</v>
      </c>
      <c r="F28" s="150" t="e">
        <f aca="false">(#REF!)</f>
        <v>#REF!</v>
      </c>
      <c r="G28" s="151" t="s">
        <v>339</v>
      </c>
      <c r="H28" s="152" t="e">
        <f aca="false">SUM(#REF!)</f>
        <v>#REF!</v>
      </c>
    </row>
    <row r="29" customFormat="false" ht="15.75" hidden="false" customHeight="false" outlineLevel="0" collapsed="false">
      <c r="A29" s="146" t="s">
        <v>359</v>
      </c>
      <c r="B29" s="147" t="s">
        <v>124</v>
      </c>
      <c r="C29" s="148" t="str">
        <f aca="false">('Jasper Newton Electric'!X6)</f>
        <v>6/18/19-7/18/19</v>
      </c>
      <c r="D29" s="149" t="s">
        <v>360</v>
      </c>
      <c r="E29" s="129" t="s">
        <v>338</v>
      </c>
      <c r="F29" s="150" t="n">
        <f aca="false">('Jasper Newton Electric'!Y6)</f>
        <v>1</v>
      </c>
      <c r="G29" s="151" t="s">
        <v>339</v>
      </c>
      <c r="H29" s="152" t="n">
        <f aca="false">SUM('Jasper Newton Electric'!Z6)</f>
        <v>33.63</v>
      </c>
    </row>
    <row r="30" customFormat="false" ht="15.75" hidden="false" customHeight="false" outlineLevel="0" collapsed="false">
      <c r="A30" s="146" t="s">
        <v>359</v>
      </c>
      <c r="B30" s="147" t="s">
        <v>132</v>
      </c>
      <c r="C30" s="148" t="str">
        <f aca="false">('Jasper Newton Electric'!X8)</f>
        <v>6/18/19-7/18/19</v>
      </c>
      <c r="D30" s="149" t="s">
        <v>361</v>
      </c>
      <c r="E30" s="129" t="s">
        <v>338</v>
      </c>
      <c r="F30" s="150" t="n">
        <f aca="false">('Jasper Newton Electric'!Y8)</f>
        <v>1911</v>
      </c>
      <c r="G30" s="151" t="s">
        <v>339</v>
      </c>
      <c r="H30" s="152" t="n">
        <f aca="false">SUM('Jasper Newton Electric'!Z8)</f>
        <v>265.83</v>
      </c>
    </row>
    <row r="31" customFormat="false" ht="15.75" hidden="false" customHeight="false" outlineLevel="0" collapsed="false">
      <c r="A31" s="146" t="s">
        <v>359</v>
      </c>
      <c r="B31" s="147" t="s">
        <v>135</v>
      </c>
      <c r="C31" s="148" t="str">
        <f aca="false">('Jasper Newton Electric'!X9)</f>
        <v>6/18/19-7/18/19</v>
      </c>
      <c r="D31" s="149" t="s">
        <v>362</v>
      </c>
      <c r="E31" s="129" t="s">
        <v>338</v>
      </c>
      <c r="F31" s="150" t="n">
        <f aca="false">('Jasper Newton Electric'!Y9)</f>
        <v>5474</v>
      </c>
      <c r="G31" s="151" t="s">
        <v>339</v>
      </c>
      <c r="H31" s="152" t="n">
        <f aca="false">SUM('Jasper Newton Electric'!Z9)</f>
        <v>640.05</v>
      </c>
    </row>
    <row r="32" customFormat="false" ht="15.75" hidden="false" customHeight="false" outlineLevel="0" collapsed="false">
      <c r="A32" s="146" t="s">
        <v>359</v>
      </c>
      <c r="B32" s="147" t="s">
        <v>136</v>
      </c>
      <c r="C32" s="148" t="str">
        <f aca="false">('Jasper Newton Electric'!X10)</f>
        <v>6/18/19-7/18/19</v>
      </c>
      <c r="D32" s="149" t="s">
        <v>344</v>
      </c>
      <c r="E32" s="129" t="s">
        <v>338</v>
      </c>
      <c r="F32" s="150" t="n">
        <f aca="false">('Jasper Newton Electric'!Y10)</f>
        <v>2486</v>
      </c>
      <c r="G32" s="151" t="s">
        <v>339</v>
      </c>
      <c r="H32" s="152" t="n">
        <f aca="false">SUM('Jasper Newton Electric'!Z10)</f>
        <v>328.04</v>
      </c>
    </row>
    <row r="33" customFormat="false" ht="15.75" hidden="false" customHeight="false" outlineLevel="0" collapsed="false">
      <c r="A33" s="146" t="s">
        <v>359</v>
      </c>
      <c r="B33" s="147" t="s">
        <v>137</v>
      </c>
      <c r="C33" s="148" t="e">
        <f aca="false">(#REF!)</f>
        <v>#REF!</v>
      </c>
      <c r="D33" s="149" t="s">
        <v>363</v>
      </c>
      <c r="E33" s="129" t="s">
        <v>338</v>
      </c>
      <c r="F33" s="150" t="e">
        <f aca="false">(#REF!)</f>
        <v>#REF!</v>
      </c>
      <c r="G33" s="151" t="s">
        <v>339</v>
      </c>
      <c r="H33" s="152" t="e">
        <f aca="false">SUM(#REF!)</f>
        <v>#REF!</v>
      </c>
    </row>
    <row r="34" customFormat="false" ht="15.75" hidden="false" customHeight="false" outlineLevel="0" collapsed="false">
      <c r="A34" s="146" t="s">
        <v>359</v>
      </c>
      <c r="B34" s="147" t="s">
        <v>147</v>
      </c>
      <c r="C34" s="148" t="str">
        <f aca="false">('Jasper Newton Electric'!X12)</f>
        <v>6/5/19-7/5/19</v>
      </c>
      <c r="D34" s="149" t="s">
        <v>364</v>
      </c>
      <c r="E34" s="129" t="s">
        <v>338</v>
      </c>
      <c r="F34" s="150" t="n">
        <f aca="false">('Jasper Newton Electric'!Y12)</f>
        <v>1530</v>
      </c>
      <c r="G34" s="151" t="s">
        <v>339</v>
      </c>
      <c r="H34" s="152" t="n">
        <f aca="false">SUM('Jasper Newton Electric'!Z12)</f>
        <v>190.37</v>
      </c>
    </row>
    <row r="35" customFormat="false" ht="15.75" hidden="false" customHeight="false" outlineLevel="0" collapsed="false">
      <c r="A35" s="146" t="s">
        <v>359</v>
      </c>
      <c r="B35" s="147" t="s">
        <v>157</v>
      </c>
      <c r="C35" s="148" t="str">
        <f aca="false">('Jasper Newton Electric'!X13)</f>
        <v>6/26/19-7/26/19</v>
      </c>
      <c r="D35" s="149" t="s">
        <v>364</v>
      </c>
      <c r="E35" s="129" t="s">
        <v>338</v>
      </c>
      <c r="F35" s="150" t="n">
        <f aca="false">('Jasper Newton Electric'!Y13)</f>
        <v>411</v>
      </c>
      <c r="G35" s="151" t="s">
        <v>339</v>
      </c>
      <c r="H35" s="152" t="n">
        <f aca="false">SUM('Jasper Newton Electric'!Z13)</f>
        <v>85.59</v>
      </c>
    </row>
    <row r="36" customFormat="false" ht="15.75" hidden="false" customHeight="false" outlineLevel="0" collapsed="false">
      <c r="A36" s="146" t="s">
        <v>359</v>
      </c>
      <c r="B36" s="147" t="s">
        <v>165</v>
      </c>
      <c r="C36" s="148" t="str">
        <f aca="false">('Jasper Newton Electric'!X14)</f>
        <v>6/18/19-7/18/19</v>
      </c>
      <c r="D36" s="149" t="s">
        <v>344</v>
      </c>
      <c r="E36" s="129" t="s">
        <v>338</v>
      </c>
      <c r="F36" s="150" t="n">
        <f aca="false">('Jasper Newton Electric'!Y14)</f>
        <v>70</v>
      </c>
      <c r="G36" s="151" t="s">
        <v>339</v>
      </c>
      <c r="H36" s="152" t="n">
        <f aca="false">SUM('Jasper Newton Electric'!Z14)</f>
        <v>29.67</v>
      </c>
    </row>
    <row r="37" customFormat="false" ht="15.75" hidden="false" customHeight="false" outlineLevel="0" collapsed="false">
      <c r="A37" s="146" t="s">
        <v>359</v>
      </c>
      <c r="B37" s="147" t="s">
        <v>168</v>
      </c>
      <c r="C37" s="148" t="str">
        <f aca="false">('Jasper Newton Electric'!X15)</f>
        <v>6/5/19-7/5/19</v>
      </c>
      <c r="D37" s="149" t="s">
        <v>365</v>
      </c>
      <c r="E37" s="129" t="s">
        <v>338</v>
      </c>
      <c r="F37" s="150" t="n">
        <f aca="false">('Jasper Newton Electric'!Y15)</f>
        <v>1132</v>
      </c>
      <c r="G37" s="151" t="s">
        <v>339</v>
      </c>
      <c r="H37" s="152" t="n">
        <f aca="false">SUM('Jasper Newton Electric'!Z15)</f>
        <v>146.57</v>
      </c>
    </row>
    <row r="38" customFormat="false" ht="15.75" hidden="false" customHeight="false" outlineLevel="0" collapsed="false">
      <c r="A38" s="146" t="s">
        <v>359</v>
      </c>
      <c r="B38" s="147" t="s">
        <v>172</v>
      </c>
      <c r="C38" s="148" t="str">
        <f aca="false">('Jasper Newton Electric'!X16)</f>
        <v>6/18/19-7/18/19</v>
      </c>
      <c r="D38" s="149" t="s">
        <v>345</v>
      </c>
      <c r="E38" s="129" t="s">
        <v>338</v>
      </c>
      <c r="F38" s="150" t="n">
        <f aca="false">('Jasper Newton Electric'!Y16)</f>
        <v>3257</v>
      </c>
      <c r="G38" s="151" t="s">
        <v>339</v>
      </c>
      <c r="H38" s="152" t="n">
        <f aca="false">SUM('Jasper Newton Electric'!Z16)</f>
        <v>389.43</v>
      </c>
    </row>
    <row r="39" customFormat="false" ht="15.75" hidden="false" customHeight="false" outlineLevel="0" collapsed="false">
      <c r="A39" s="146" t="s">
        <v>359</v>
      </c>
      <c r="B39" s="147" t="s">
        <v>174</v>
      </c>
      <c r="C39" s="148" t="str">
        <f aca="false">('Jasper Newton Electric'!X17)</f>
        <v>6/5/19-7/5/19</v>
      </c>
      <c r="D39" s="149" t="s">
        <v>361</v>
      </c>
      <c r="E39" s="129" t="s">
        <v>338</v>
      </c>
      <c r="F39" s="150" t="n">
        <f aca="false">('Jasper Newton Electric'!Y17)</f>
        <v>2050</v>
      </c>
      <c r="G39" s="151" t="s">
        <v>339</v>
      </c>
      <c r="H39" s="152" t="n">
        <f aca="false">SUM('Jasper Newton Electric'!Z17)</f>
        <v>247.59</v>
      </c>
    </row>
    <row r="40" customFormat="false" ht="15.75" hidden="false" customHeight="false" outlineLevel="0" collapsed="false">
      <c r="A40" s="146" t="s">
        <v>359</v>
      </c>
      <c r="B40" s="147" t="s">
        <v>177</v>
      </c>
      <c r="C40" s="148" t="str">
        <f aca="false">('Jasper Newton Electric'!X18)</f>
        <v>6/5/19-7/5/19</v>
      </c>
      <c r="D40" s="149" t="s">
        <v>358</v>
      </c>
      <c r="E40" s="129" t="s">
        <v>338</v>
      </c>
      <c r="F40" s="150" t="n">
        <f aca="false">('Jasper Newton Electric'!Y18)</f>
        <v>8920</v>
      </c>
      <c r="G40" s="151" t="s">
        <v>339</v>
      </c>
      <c r="H40" s="152" t="n">
        <f aca="false">SUM('Jasper Newton Electric'!Z18)</f>
        <v>1003.58</v>
      </c>
    </row>
    <row r="41" customFormat="false" ht="15.75" hidden="false" customHeight="false" outlineLevel="0" collapsed="false">
      <c r="A41" s="146" t="s">
        <v>359</v>
      </c>
      <c r="B41" s="147" t="s">
        <v>178</v>
      </c>
      <c r="C41" s="148" t="str">
        <f aca="false">('Jasper Newton Electric'!X19)</f>
        <v>6/16/19-7/15/19</v>
      </c>
      <c r="D41" s="149" t="s">
        <v>360</v>
      </c>
      <c r="E41" s="129" t="s">
        <v>338</v>
      </c>
      <c r="F41" s="150" t="n">
        <f aca="false">('Jasper Newton Electric'!Y19)</f>
        <v>1262</v>
      </c>
      <c r="G41" s="151" t="s">
        <v>339</v>
      </c>
      <c r="H41" s="152" t="n">
        <f aca="false">SUM('Jasper Newton Electric'!Z19)</f>
        <v>160.21</v>
      </c>
    </row>
    <row r="42" customFormat="false" ht="15.75" hidden="false" customHeight="false" outlineLevel="0" collapsed="false">
      <c r="A42" s="146" t="s">
        <v>359</v>
      </c>
      <c r="B42" s="147" t="s">
        <v>179</v>
      </c>
      <c r="C42" s="148" t="str">
        <f aca="false">('Jasper Newton Electric'!X20)</f>
        <v>06/17/19-7/17/19</v>
      </c>
      <c r="D42" s="129" t="s">
        <v>360</v>
      </c>
      <c r="E42" s="129" t="s">
        <v>338</v>
      </c>
      <c r="F42" s="150" t="n">
        <f aca="false">('Jasper Newton Electric'!Y20)</f>
        <v>118</v>
      </c>
      <c r="G42" s="151" t="s">
        <v>339</v>
      </c>
      <c r="H42" s="152" t="n">
        <f aca="false">SUM('Jasper Newton Electric'!Z20)</f>
        <v>45.67</v>
      </c>
    </row>
    <row r="43" customFormat="false" ht="15.75" hidden="false" customHeight="false" outlineLevel="0" collapsed="false">
      <c r="A43" s="146" t="s">
        <v>359</v>
      </c>
      <c r="B43" s="147" t="s">
        <v>185</v>
      </c>
      <c r="C43" s="148" t="str">
        <f aca="false">('Jasper Newton Electric'!X21)</f>
        <v>6/5/19-7/5/19</v>
      </c>
      <c r="D43" s="129" t="s">
        <v>365</v>
      </c>
      <c r="E43" s="129" t="s">
        <v>338</v>
      </c>
      <c r="F43" s="150" t="n">
        <f aca="false">('Jasper Newton Electric'!Y21)</f>
        <v>291</v>
      </c>
      <c r="G43" s="151" t="s">
        <v>339</v>
      </c>
      <c r="H43" s="152" t="n">
        <f aca="false">SUM('Jasper Newton Electric'!Z21)</f>
        <v>54.02</v>
      </c>
    </row>
    <row r="44" customFormat="false" ht="15.75" hidden="false" customHeight="false" outlineLevel="0" collapsed="false">
      <c r="A44" s="146" t="s">
        <v>359</v>
      </c>
      <c r="B44" s="147" t="s">
        <v>188</v>
      </c>
      <c r="C44" s="148" t="str">
        <f aca="false">('Jasper Newton Electric'!X22)</f>
        <v>6/5/19-7/5/19</v>
      </c>
      <c r="D44" s="129" t="s">
        <v>362</v>
      </c>
      <c r="E44" s="129" t="s">
        <v>338</v>
      </c>
      <c r="F44" s="150" t="n">
        <f aca="false">('Jasper Newton Electric'!Y22)</f>
        <v>1003</v>
      </c>
      <c r="G44" s="151" t="s">
        <v>339</v>
      </c>
      <c r="H44" s="152" t="n">
        <f aca="false">SUM('Jasper Newton Electric'!Z22)</f>
        <v>132.38</v>
      </c>
    </row>
    <row r="45" customFormat="false" ht="15.75" hidden="false" customHeight="false" outlineLevel="0" collapsed="false">
      <c r="A45" s="146"/>
      <c r="B45" s="147"/>
      <c r="C45" s="148"/>
      <c r="D45" s="129"/>
      <c r="E45" s="149"/>
      <c r="F45" s="150"/>
      <c r="G45" s="151"/>
      <c r="H45" s="152"/>
    </row>
    <row r="46" customFormat="false" ht="15.75" hidden="false" customHeight="false" outlineLevel="0" collapsed="false">
      <c r="A46" s="146" t="s">
        <v>368</v>
      </c>
      <c r="B46" s="147" t="s">
        <v>223</v>
      </c>
      <c r="C46" s="148" t="str">
        <f aca="false">('Misc Electric'!X7)</f>
        <v>6/13/19-7/15/19</v>
      </c>
      <c r="D46" s="129" t="s">
        <v>369</v>
      </c>
      <c r="E46" s="149" t="s">
        <v>338</v>
      </c>
      <c r="F46" s="150" t="n">
        <f aca="false">('Misc Electric'!Y7)</f>
        <v>0</v>
      </c>
      <c r="G46" s="151" t="s">
        <v>339</v>
      </c>
      <c r="H46" s="165" t="n">
        <f aca="false">SUM('Misc Electric'!Z7)</f>
        <v>20.5</v>
      </c>
    </row>
    <row r="47" customFormat="false" ht="15.75" hidden="false" customHeight="false" outlineLevel="0" collapsed="false">
      <c r="A47" s="146" t="s">
        <v>370</v>
      </c>
      <c r="B47" s="147" t="n">
        <v>97</v>
      </c>
      <c r="C47" s="148" t="str">
        <f aca="false">('Misc Electric'!X20)</f>
        <v>6/19/19-7/22/19</v>
      </c>
      <c r="D47" s="129" t="s">
        <v>371</v>
      </c>
      <c r="E47" s="149" t="s">
        <v>340</v>
      </c>
      <c r="F47" s="150" t="n">
        <f aca="false">('Misc Electric'!Y20)</f>
        <v>2674</v>
      </c>
      <c r="G47" s="151" t="s">
        <v>341</v>
      </c>
      <c r="H47" s="165" t="n">
        <f aca="false">SUM('Misc Electric'!Z20)</f>
        <v>45.93</v>
      </c>
    </row>
    <row r="48" customFormat="false" ht="15.75" hidden="false" customHeight="false" outlineLevel="0" collapsed="false">
      <c r="A48" s="146" t="s">
        <v>370</v>
      </c>
      <c r="B48" s="147" t="n">
        <v>1431</v>
      </c>
      <c r="C48" s="148" t="str">
        <f aca="false">('Misc Electric'!X21)</f>
        <v>6/21/19-7/23/19</v>
      </c>
      <c r="D48" s="129" t="s">
        <v>372</v>
      </c>
      <c r="E48" s="149" t="s">
        <v>340</v>
      </c>
      <c r="F48" s="150" t="n">
        <f aca="false">('Misc Electric'!Y21)</f>
        <v>166</v>
      </c>
      <c r="G48" s="151" t="s">
        <v>341</v>
      </c>
      <c r="H48" s="165" t="n">
        <f aca="false">SUM('Misc Electric'!Z21)</f>
        <v>35.84</v>
      </c>
    </row>
    <row r="50" customFormat="false" ht="15.75" hidden="false" customHeight="false" outlineLevel="0" collapsed="false">
      <c r="F50" s="166"/>
      <c r="H50" s="16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n">
        <f aca="false">('Misc Electric'!AA10)</f>
        <v>0</v>
      </c>
      <c r="D3" s="149" t="s">
        <v>330</v>
      </c>
      <c r="E3" s="129" t="s">
        <v>331</v>
      </c>
      <c r="F3" s="150" t="n">
        <f aca="false">('Misc Electric'!AB10)</f>
        <v>0</v>
      </c>
      <c r="G3" s="151" t="s">
        <v>332</v>
      </c>
      <c r="H3" s="152" t="n">
        <f aca="false">SUM('Misc Electric'!AC10)</f>
        <v>0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n">
        <f aca="false">('Misc Electric'!AA11)</f>
        <v>0</v>
      </c>
      <c r="D4" s="149" t="s">
        <v>334</v>
      </c>
      <c r="E4" s="129" t="s">
        <v>331</v>
      </c>
      <c r="F4" s="150" t="n">
        <f aca="false">('Misc Electric'!AB11)</f>
        <v>0</v>
      </c>
      <c r="G4" s="151" t="s">
        <v>332</v>
      </c>
      <c r="H4" s="152" t="n">
        <f aca="false">SUM('Misc Electric'!AC11)</f>
        <v>0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n">
        <f aca="false">('Misc Electric'!AA12)</f>
        <v>0</v>
      </c>
      <c r="D5" s="149" t="s">
        <v>336</v>
      </c>
      <c r="E5" s="129" t="s">
        <v>331</v>
      </c>
      <c r="F5" s="150" t="n">
        <f aca="false">('Misc Electric'!AB12)</f>
        <v>0</v>
      </c>
      <c r="G5" s="151" t="s">
        <v>332</v>
      </c>
      <c r="H5" s="152" t="n">
        <f aca="false">SUM('Misc Electric'!AC12)</f>
        <v>0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str">
        <f aca="false">('City of Jasper'!AA14)</f>
        <v>7/19/19-8/20/19</v>
      </c>
      <c r="D6" s="149" t="s">
        <v>337</v>
      </c>
      <c r="E6" s="129" t="s">
        <v>338</v>
      </c>
      <c r="F6" s="150" t="n">
        <f aca="false">('City of Jasper'!AB14)</f>
        <v>650</v>
      </c>
      <c r="G6" s="151" t="s">
        <v>339</v>
      </c>
      <c r="H6" s="152" t="n">
        <f aca="false">SUM('City of Jasper'!AC14)</f>
        <v>167.12</v>
      </c>
    </row>
    <row r="7" customFormat="false" ht="15.75" hidden="false" customHeight="false" outlineLevel="0" collapsed="false">
      <c r="A7" s="153" t="s">
        <v>0</v>
      </c>
      <c r="B7" s="154" t="s">
        <v>105</v>
      </c>
      <c r="C7" s="148" t="n">
        <f aca="false">('City of Jasper'!AA17)</f>
        <v>0</v>
      </c>
      <c r="D7" s="155" t="s">
        <v>104</v>
      </c>
      <c r="E7" s="156" t="s">
        <v>338</v>
      </c>
      <c r="F7" s="150" t="n">
        <f aca="false">SUM('City of Jasper'!AB17)</f>
        <v>0</v>
      </c>
      <c r="G7" s="157" t="s">
        <v>339</v>
      </c>
      <c r="H7" s="152" t="n">
        <f aca="false">SUM('City of Jasper'!AC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str">
        <f aca="false">('City of Jasper'!AA7)</f>
        <v>MULTI</v>
      </c>
      <c r="D8" s="149" t="s">
        <v>334</v>
      </c>
      <c r="E8" s="129" t="s">
        <v>340</v>
      </c>
      <c r="F8" s="150" t="str">
        <f aca="false">('City of Jasper'!AB7)</f>
        <v>MULTI</v>
      </c>
      <c r="G8" s="151" t="s">
        <v>341</v>
      </c>
      <c r="H8" s="152" t="n">
        <f aca="false">SUM('City of Jasper'!AC7)</f>
        <v>1759.73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str">
        <f aca="false">('City of Jasper'!AA13)</f>
        <v>7/19/19-8/20/19</v>
      </c>
      <c r="D9" s="149" t="s">
        <v>342</v>
      </c>
      <c r="E9" s="129" t="s">
        <v>338</v>
      </c>
      <c r="F9" s="150" t="n">
        <f aca="false">('City of Jasper'!AB13)</f>
        <v>108</v>
      </c>
      <c r="G9" s="151" t="s">
        <v>339</v>
      </c>
      <c r="H9" s="152" t="n">
        <f aca="false">SUM('City of Jasper'!AC13)</f>
        <v>28.81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str">
        <f aca="false">('City of Jasper'!AA12)</f>
        <v>7/19/19-8/20/19</v>
      </c>
      <c r="D10" s="149" t="s">
        <v>343</v>
      </c>
      <c r="E10" s="129" t="s">
        <v>338</v>
      </c>
      <c r="F10" s="150" t="n">
        <f aca="false">('City of Jasper'!AB12)</f>
        <v>1275</v>
      </c>
      <c r="G10" s="151" t="s">
        <v>339</v>
      </c>
      <c r="H10" s="152" t="n">
        <f aca="false">SUM('City of Jasper'!AC12)</f>
        <v>211.56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str">
        <f aca="false">('City of Jasper'!AA4)</f>
        <v>7/17/19-8/14/19</v>
      </c>
      <c r="D11" s="149" t="s">
        <v>344</v>
      </c>
      <c r="E11" s="129" t="s">
        <v>340</v>
      </c>
      <c r="F11" s="150" t="n">
        <f aca="false">('City of Jasper'!AB4)</f>
        <v>830</v>
      </c>
      <c r="G11" s="151" t="s">
        <v>341</v>
      </c>
      <c r="H11" s="152" t="n">
        <f aca="false">SUM('City of Jasper'!AC4)</f>
        <v>87.81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str">
        <f aca="false">('City of Jasper'!AA5)</f>
        <v>7/17/19-8/14/19</v>
      </c>
      <c r="D12" s="149" t="s">
        <v>345</v>
      </c>
      <c r="E12" s="129" t="s">
        <v>340</v>
      </c>
      <c r="F12" s="150" t="n">
        <f aca="false">('City of Jasper'!AB5)</f>
        <v>3630</v>
      </c>
      <c r="G12" s="151" t="s">
        <v>341</v>
      </c>
      <c r="H12" s="152" t="n">
        <f aca="false">SUM('City of Jasper'!AC5)</f>
        <v>42.53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str">
        <f aca="false">('City of Jasper'!AA6)</f>
        <v>7/19/19-8/20/19</v>
      </c>
      <c r="D13" s="149" t="s">
        <v>346</v>
      </c>
      <c r="E13" s="129" t="s">
        <v>338</v>
      </c>
      <c r="F13" s="150" t="n">
        <f aca="false">('City of Jasper'!AB6)</f>
        <v>630</v>
      </c>
      <c r="G13" s="151" t="s">
        <v>339</v>
      </c>
      <c r="H13" s="152" t="n">
        <f aca="false">SUM('City of Jasper'!AC6)</f>
        <v>114.63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str">
        <f aca="false">('City of Jasper'!AA8)</f>
        <v>7/22/19-8/20/19</v>
      </c>
      <c r="D14" s="149" t="s">
        <v>334</v>
      </c>
      <c r="E14" s="129" t="s">
        <v>338</v>
      </c>
      <c r="F14" s="150" t="n">
        <f aca="false">('City of Jasper'!AB8)</f>
        <v>83520</v>
      </c>
      <c r="G14" s="151" t="s">
        <v>339</v>
      </c>
      <c r="H14" s="152" t="n">
        <f aca="false">SUM('City of Jasper'!AC8)</f>
        <v>9435.86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str">
        <f aca="false">('City of Jasper'!AA11)</f>
        <v>7/19/19-8/20/19</v>
      </c>
      <c r="D15" s="149" t="s">
        <v>347</v>
      </c>
      <c r="E15" s="129" t="s">
        <v>338</v>
      </c>
      <c r="F15" s="150" t="n">
        <f aca="false">('City of Jasper'!AB11)</f>
        <v>40300</v>
      </c>
      <c r="G15" s="151" t="s">
        <v>339</v>
      </c>
      <c r="H15" s="152" t="n">
        <f aca="false">SUM('City of Jasper'!AC11)</f>
        <v>5079.31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str">
        <f aca="false">('City of Jasper'!AA15)</f>
        <v>7/19/19-8/20/19</v>
      </c>
      <c r="D16" s="155" t="s">
        <v>348</v>
      </c>
      <c r="E16" s="156" t="s">
        <v>338</v>
      </c>
      <c r="F16" s="150" t="n">
        <f aca="false">('City of Jasper'!AB15)</f>
        <v>5292</v>
      </c>
      <c r="G16" s="157" t="s">
        <v>339</v>
      </c>
      <c r="H16" s="152" t="n">
        <f aca="false">SUM('City of Jasper'!AC15)</f>
        <v>353.91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str">
        <f aca="false">('City of Jasper'!AA12)</f>
        <v>7/19/19-8/20/19</v>
      </c>
      <c r="D17" s="149" t="s">
        <v>349</v>
      </c>
      <c r="E17" s="129" t="s">
        <v>340</v>
      </c>
      <c r="F17" s="150" t="n">
        <f aca="false">('City of Jasper'!AB12)</f>
        <v>1275</v>
      </c>
      <c r="G17" s="151" t="s">
        <v>341</v>
      </c>
      <c r="H17" s="152" t="n">
        <f aca="false">SUM('City of Jasper'!AC12)</f>
        <v>211.56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str">
        <f aca="false">('City of Jasper'!AA13)</f>
        <v>7/19/19-8/20/19</v>
      </c>
      <c r="D18" s="149" t="s">
        <v>349</v>
      </c>
      <c r="E18" s="129" t="s">
        <v>338</v>
      </c>
      <c r="F18" s="150" t="n">
        <f aca="false">('City of Jasper'!AB13)</f>
        <v>108</v>
      </c>
      <c r="G18" s="151" t="s">
        <v>339</v>
      </c>
      <c r="H18" s="152" t="n">
        <f aca="false">SUM('City of Jasper'!AC13)</f>
        <v>28.81</v>
      </c>
    </row>
    <row r="19" customFormat="false" ht="15.75" hidden="false" customHeight="false" outlineLevel="0" collapsed="false">
      <c r="A19" s="146" t="s">
        <v>0</v>
      </c>
      <c r="B19" s="147" t="s">
        <v>103</v>
      </c>
      <c r="C19" s="148" t="n">
        <f aca="false">'City of Jasper'!AA16</f>
        <v>0</v>
      </c>
      <c r="D19" s="149" t="s">
        <v>102</v>
      </c>
      <c r="E19" s="129" t="s">
        <v>338</v>
      </c>
      <c r="F19" s="150" t="n">
        <f aca="false">SUM('City of Jasper'!AB16)</f>
        <v>0</v>
      </c>
      <c r="G19" s="151" t="s">
        <v>339</v>
      </c>
      <c r="H19" s="152" t="n">
        <f aca="false">SUM('City of Jasper'!AC16)</f>
        <v>0</v>
      </c>
    </row>
    <row r="20" customFormat="false" ht="15.75" hidden="false" customHeight="false" outlineLevel="0" collapsed="false">
      <c r="A20" s="146" t="s">
        <v>208</v>
      </c>
      <c r="B20" s="147" t="s">
        <v>219</v>
      </c>
      <c r="C20" s="148" t="n">
        <f aca="false">('Misc Electric'!AA6)</f>
        <v>0</v>
      </c>
      <c r="D20" s="149" t="s">
        <v>351</v>
      </c>
      <c r="E20" s="129" t="s">
        <v>338</v>
      </c>
      <c r="F20" s="150" t="n">
        <f aca="false">('Misc Electric'!AB6)</f>
        <v>0</v>
      </c>
      <c r="G20" s="151" t="s">
        <v>339</v>
      </c>
      <c r="H20" s="152" t="n">
        <f aca="false">SUM('Misc Electric'!AC6)</f>
        <v>0</v>
      </c>
    </row>
    <row r="21" customFormat="false" ht="15.75" hidden="false" customHeight="false" outlineLevel="0" collapsed="false">
      <c r="A21" s="146" t="s">
        <v>208</v>
      </c>
      <c r="B21" s="147" t="s">
        <v>210</v>
      </c>
      <c r="C21" s="148" t="str">
        <f aca="false">('Misc Electric'!AA5)</f>
        <v>7/16/19-8/15/19</v>
      </c>
      <c r="D21" s="149" t="s">
        <v>352</v>
      </c>
      <c r="E21" s="129" t="s">
        <v>338</v>
      </c>
      <c r="F21" s="150" t="n">
        <f aca="false">('Misc Electric'!AB5)</f>
        <v>2949</v>
      </c>
      <c r="G21" s="151" t="s">
        <v>339</v>
      </c>
      <c r="H21" s="152" t="n">
        <f aca="false">SUM('Misc Electric'!AC5)</f>
        <v>363.79</v>
      </c>
    </row>
    <row r="22" s="162" customFormat="true" ht="15.75" hidden="false" customHeight="false" outlineLevel="0" collapsed="false">
      <c r="A22" s="153" t="s">
        <v>208</v>
      </c>
      <c r="B22" s="154" t="s">
        <v>271</v>
      </c>
      <c r="C22" s="159" t="str">
        <f aca="false">('Misc Electric'!AA15)</f>
        <v>7/13/19-8/15/19</v>
      </c>
      <c r="D22" s="155" t="s">
        <v>352</v>
      </c>
      <c r="E22" s="156" t="s">
        <v>340</v>
      </c>
      <c r="F22" s="160" t="n">
        <f aca="false">('Misc Electric'!AB15)</f>
        <v>240</v>
      </c>
      <c r="G22" s="157" t="s">
        <v>341</v>
      </c>
      <c r="H22" s="178" t="n">
        <f aca="false">SUM('Misc Electric'!AC15)</f>
        <v>102.39</v>
      </c>
    </row>
    <row r="23" customFormat="false" ht="15.75" hidden="false" customHeight="false" outlineLevel="0" collapsed="false">
      <c r="A23" s="146" t="s">
        <v>353</v>
      </c>
      <c r="B23" s="147" t="n">
        <v>33482103</v>
      </c>
      <c r="C23" s="148" t="str">
        <f aca="false">('Misc Electric'!AA8)</f>
        <v>7/20/19-8/20/19</v>
      </c>
      <c r="D23" s="149" t="s">
        <v>232</v>
      </c>
      <c r="E23" s="129" t="s">
        <v>338</v>
      </c>
      <c r="F23" s="150" t="n">
        <f aca="false">('Misc Electric'!AB8)</f>
        <v>1667</v>
      </c>
      <c r="G23" s="151" t="s">
        <v>339</v>
      </c>
      <c r="H23" s="152" t="n">
        <f aca="false">SUM('Misc Electric'!AC8)</f>
        <v>178.37</v>
      </c>
    </row>
    <row r="24" customFormat="false" ht="15.75" hidden="false" customHeight="false" outlineLevel="0" collapsed="false">
      <c r="A24" s="146" t="s">
        <v>353</v>
      </c>
      <c r="B24" s="147" t="n">
        <v>33483901</v>
      </c>
      <c r="C24" s="148" t="str">
        <f aca="false">('Misc Electric'!AA9)</f>
        <v>7/20/19-8/20/19</v>
      </c>
      <c r="D24" s="149" t="s">
        <v>354</v>
      </c>
      <c r="E24" s="129" t="s">
        <v>338</v>
      </c>
      <c r="F24" s="150" t="n">
        <f aca="false">('Misc Electric'!AB9)</f>
        <v>0</v>
      </c>
      <c r="G24" s="151" t="s">
        <v>339</v>
      </c>
      <c r="H24" s="152" t="n">
        <f aca="false">SUM('Misc Electric'!AC9)</f>
        <v>20</v>
      </c>
    </row>
    <row r="25" customFormat="false" ht="15.75" hidden="false" customHeight="false" outlineLevel="0" collapsed="false">
      <c r="A25" s="146" t="s">
        <v>356</v>
      </c>
      <c r="B25" s="147" t="n">
        <v>576</v>
      </c>
      <c r="C25" s="148" t="str">
        <f aca="false">('Misc Electric'!AA17)</f>
        <v>7/30/19-8/26/19</v>
      </c>
      <c r="D25" s="149" t="s">
        <v>357</v>
      </c>
      <c r="E25" s="129" t="s">
        <v>340</v>
      </c>
      <c r="F25" s="150" t="n">
        <f aca="false">('Misc Electric'!AB17)</f>
        <v>9500</v>
      </c>
      <c r="G25" s="151" t="s">
        <v>341</v>
      </c>
      <c r="H25" s="152" t="n">
        <f aca="false">SUM('Misc Electric'!AC17)</f>
        <v>72.86</v>
      </c>
    </row>
    <row r="26" customFormat="false" ht="15.75" hidden="false" customHeight="false" outlineLevel="0" collapsed="false">
      <c r="A26" s="146" t="s">
        <v>356</v>
      </c>
      <c r="B26" s="147" t="n">
        <v>1098</v>
      </c>
      <c r="C26" s="148" t="str">
        <f aca="false">('Misc Electric'!AA18)</f>
        <v>7/29/19-8/26/19</v>
      </c>
      <c r="D26" s="149" t="s">
        <v>358</v>
      </c>
      <c r="E26" s="129" t="s">
        <v>340</v>
      </c>
      <c r="F26" s="150" t="n">
        <f aca="false">('Misc Electric'!AB18)</f>
        <v>7300</v>
      </c>
      <c r="G26" s="151" t="s">
        <v>341</v>
      </c>
      <c r="H26" s="152" t="n">
        <f aca="false">SUM('Misc Electric'!AC18)</f>
        <v>61.81</v>
      </c>
    </row>
    <row r="27" customFormat="false" ht="15.75" hidden="true" customHeight="false" outlineLevel="0" collapsed="false">
      <c r="A27" s="146" t="s">
        <v>359</v>
      </c>
      <c r="B27" s="147" t="s">
        <v>112</v>
      </c>
      <c r="C27" s="148" t="str">
        <f aca="false">('Jasper Newton Electric'!AA5)</f>
        <v>disconnected</v>
      </c>
      <c r="D27" s="149" t="s">
        <v>344</v>
      </c>
      <c r="E27" s="129" t="s">
        <v>338</v>
      </c>
      <c r="F27" s="150" t="n">
        <f aca="false">('Jasper Newton Electric'!AB5)</f>
        <v>0</v>
      </c>
      <c r="G27" s="151" t="s">
        <v>339</v>
      </c>
      <c r="H27" s="152" t="n">
        <f aca="false">SUM('Jasper Newton Electric'!AC5)</f>
        <v>0</v>
      </c>
    </row>
    <row r="28" customFormat="false" ht="15.75" hidden="false" customHeight="false" outlineLevel="0" collapsed="false">
      <c r="A28" s="146" t="s">
        <v>359</v>
      </c>
      <c r="B28" s="147" t="s">
        <v>114</v>
      </c>
      <c r="C28" s="148" t="str">
        <f aca="false">('Jasper Newton Electric'!AA6)</f>
        <v>7/18/19-8/16/19</v>
      </c>
      <c r="D28" s="149" t="s">
        <v>344</v>
      </c>
      <c r="E28" s="129" t="s">
        <v>338</v>
      </c>
      <c r="F28" s="150" t="n">
        <f aca="false">('Jasper Newton Electric'!AB6)</f>
        <v>2</v>
      </c>
      <c r="G28" s="151" t="s">
        <v>339</v>
      </c>
      <c r="H28" s="152" t="n">
        <f aca="false">SUM('Jasper Newton Electric'!AC6)</f>
        <v>33.59</v>
      </c>
    </row>
    <row r="29" customFormat="false" ht="15.75" hidden="false" customHeight="false" outlineLevel="0" collapsed="false">
      <c r="A29" s="146" t="s">
        <v>359</v>
      </c>
      <c r="B29" s="147" t="s">
        <v>124</v>
      </c>
      <c r="C29" s="148" t="str">
        <f aca="false">('Jasper Newton Electric'!AA7)</f>
        <v>7/15/19-8/16/19</v>
      </c>
      <c r="D29" s="149" t="s">
        <v>360</v>
      </c>
      <c r="E29" s="129" t="s">
        <v>338</v>
      </c>
      <c r="F29" s="150" t="n">
        <f aca="false">('Jasper Newton Electric'!AB7)</f>
        <v>2187</v>
      </c>
      <c r="G29" s="151" t="s">
        <v>339</v>
      </c>
      <c r="H29" s="152" t="n">
        <f aca="false">SUM('Jasper Newton Electric'!AC7)</f>
        <v>291.05</v>
      </c>
    </row>
    <row r="30" customFormat="false" ht="15.75" hidden="false" customHeight="false" outlineLevel="0" collapsed="false">
      <c r="A30" s="146" t="s">
        <v>359</v>
      </c>
      <c r="B30" s="147" t="s">
        <v>132</v>
      </c>
      <c r="C30" s="148" t="str">
        <f aca="false">('Jasper Newton Electric'!AA8)</f>
        <v>7/18/19-8/16/19</v>
      </c>
      <c r="D30" s="149" t="s">
        <v>361</v>
      </c>
      <c r="E30" s="129" t="s">
        <v>338</v>
      </c>
      <c r="F30" s="150" t="n">
        <f aca="false">('Jasper Newton Electric'!AB8)</f>
        <v>1846</v>
      </c>
      <c r="G30" s="151" t="s">
        <v>339</v>
      </c>
      <c r="H30" s="152" t="n">
        <f aca="false">SUM('Jasper Newton Electric'!AC8)</f>
        <v>254.42</v>
      </c>
    </row>
    <row r="31" customFormat="false" ht="15.75" hidden="false" customHeight="false" outlineLevel="0" collapsed="false">
      <c r="A31" s="146" t="s">
        <v>359</v>
      </c>
      <c r="B31" s="147" t="s">
        <v>135</v>
      </c>
      <c r="C31" s="148" t="str">
        <f aca="false">('Jasper Newton Electric'!AA9)</f>
        <v>7/18/19-8/16/19</v>
      </c>
      <c r="D31" s="149" t="s">
        <v>362</v>
      </c>
      <c r="E31" s="129" t="s">
        <v>338</v>
      </c>
      <c r="F31" s="150" t="n">
        <f aca="false">('Jasper Newton Electric'!AB9)</f>
        <v>5623</v>
      </c>
      <c r="G31" s="151" t="s">
        <v>339</v>
      </c>
      <c r="H31" s="152" t="n">
        <f aca="false">SUM('Jasper Newton Electric'!AC9)</f>
        <v>644.28</v>
      </c>
    </row>
    <row r="32" customFormat="false" ht="15.75" hidden="false" customHeight="false" outlineLevel="0" collapsed="false">
      <c r="A32" s="146" t="s">
        <v>359</v>
      </c>
      <c r="B32" s="147" t="s">
        <v>136</v>
      </c>
      <c r="C32" s="148" t="str">
        <f aca="false">('Jasper Newton Electric'!AA10)</f>
        <v>7/18/19-8/16/19</v>
      </c>
      <c r="D32" s="149" t="s">
        <v>344</v>
      </c>
      <c r="E32" s="129" t="s">
        <v>338</v>
      </c>
      <c r="F32" s="150" t="n">
        <f aca="false">('Jasper Newton Electric'!AB10)</f>
        <v>2481</v>
      </c>
      <c r="G32" s="151" t="s">
        <v>339</v>
      </c>
      <c r="H32" s="152" t="n">
        <f aca="false">SUM('Jasper Newton Electric'!AC10)</f>
        <v>321.92</v>
      </c>
    </row>
    <row r="33" customFormat="false" ht="15.75" hidden="false" customHeight="false" outlineLevel="0" collapsed="false">
      <c r="A33" s="146" t="s">
        <v>359</v>
      </c>
      <c r="B33" s="147" t="s">
        <v>137</v>
      </c>
      <c r="C33" s="148" t="str">
        <f aca="false">('Jasper Newton Electric'!X11)</f>
        <v>6/10/19-7/10/19</v>
      </c>
      <c r="D33" s="149" t="s">
        <v>363</v>
      </c>
      <c r="E33" s="129" t="s">
        <v>338</v>
      </c>
      <c r="F33" s="150" t="n">
        <f aca="false">('Jasper Newton Electric'!Y11)</f>
        <v>269</v>
      </c>
      <c r="G33" s="151" t="s">
        <v>339</v>
      </c>
      <c r="H33" s="152" t="n">
        <f aca="false">SUM('Jasper Newton Electric'!Z11)</f>
        <v>62.98</v>
      </c>
    </row>
    <row r="34" customFormat="false" ht="15.75" hidden="false" customHeight="false" outlineLevel="0" collapsed="false">
      <c r="A34" s="146" t="s">
        <v>359</v>
      </c>
      <c r="B34" s="147" t="s">
        <v>147</v>
      </c>
      <c r="C34" s="148" t="str">
        <f aca="false">('Jasper Newton Electric'!AA12)</f>
        <v>7/5/19-8/5/19</v>
      </c>
      <c r="D34" s="149" t="s">
        <v>364</v>
      </c>
      <c r="E34" s="129" t="s">
        <v>338</v>
      </c>
      <c r="F34" s="150" t="n">
        <f aca="false">('Jasper Newton Electric'!AB12)</f>
        <v>1586</v>
      </c>
      <c r="G34" s="151" t="s">
        <v>339</v>
      </c>
      <c r="H34" s="152" t="n">
        <f aca="false">SUM('Jasper Newton Electric'!AC12)</f>
        <v>0</v>
      </c>
    </row>
    <row r="35" customFormat="false" ht="15.75" hidden="false" customHeight="false" outlineLevel="0" collapsed="false">
      <c r="A35" s="146" t="s">
        <v>359</v>
      </c>
      <c r="B35" s="147" t="s">
        <v>157</v>
      </c>
      <c r="C35" s="148" t="str">
        <f aca="false">('Jasper Newton Electric'!AA13)</f>
        <v>7/26/19-8/26/19</v>
      </c>
      <c r="D35" s="149" t="s">
        <v>364</v>
      </c>
      <c r="E35" s="129" t="s">
        <v>338</v>
      </c>
      <c r="F35" s="150" t="n">
        <f aca="false">('Jasper Newton Electric'!AB13)</f>
        <v>555</v>
      </c>
      <c r="G35" s="151" t="s">
        <v>339</v>
      </c>
      <c r="H35" s="152" t="n">
        <f aca="false">SUM('Jasper Newton Electric'!AC13)</f>
        <v>99.83</v>
      </c>
    </row>
    <row r="36" customFormat="false" ht="15.75" hidden="false" customHeight="false" outlineLevel="0" collapsed="false">
      <c r="A36" s="146" t="s">
        <v>359</v>
      </c>
      <c r="B36" s="147" t="s">
        <v>165</v>
      </c>
      <c r="C36" s="148" t="str">
        <f aca="false">('Jasper Newton Electric'!AA14)</f>
        <v>7/18/19-8/16/19</v>
      </c>
      <c r="D36" s="149" t="s">
        <v>344</v>
      </c>
      <c r="E36" s="129" t="s">
        <v>338</v>
      </c>
      <c r="F36" s="150" t="n">
        <f aca="false">('Jasper Newton Electric'!AB14)</f>
        <v>71</v>
      </c>
      <c r="G36" s="151" t="s">
        <v>339</v>
      </c>
      <c r="H36" s="152" t="n">
        <f aca="false">SUM('Jasper Newton Electric'!AC14)</f>
        <v>29.62</v>
      </c>
    </row>
    <row r="37" customFormat="false" ht="15.75" hidden="false" customHeight="false" outlineLevel="0" collapsed="false">
      <c r="A37" s="146" t="s">
        <v>359</v>
      </c>
      <c r="B37" s="147" t="s">
        <v>168</v>
      </c>
      <c r="C37" s="148" t="str">
        <f aca="false">('Jasper Newton Electric'!AA15)</f>
        <v>7/5/19-8/5/19</v>
      </c>
      <c r="D37" s="149" t="s">
        <v>365</v>
      </c>
      <c r="E37" s="129" t="s">
        <v>338</v>
      </c>
      <c r="F37" s="150" t="n">
        <f aca="false">('Jasper Newton Electric'!AB15)</f>
        <v>543</v>
      </c>
      <c r="G37" s="151" t="s">
        <v>339</v>
      </c>
      <c r="H37" s="152" t="n">
        <f aca="false">SUM('Jasper Newton Electric'!AC15)</f>
        <v>116.47</v>
      </c>
    </row>
    <row r="38" customFormat="false" ht="15.75" hidden="false" customHeight="false" outlineLevel="0" collapsed="false">
      <c r="A38" s="146" t="s">
        <v>359</v>
      </c>
      <c r="B38" s="147" t="s">
        <v>172</v>
      </c>
      <c r="C38" s="148" t="str">
        <f aca="false">('Jasper Newton Electric'!AA16)</f>
        <v>7/18/19-8/16/19</v>
      </c>
      <c r="D38" s="149" t="s">
        <v>345</v>
      </c>
      <c r="E38" s="129" t="s">
        <v>338</v>
      </c>
      <c r="F38" s="150" t="n">
        <f aca="false">('Jasper Newton Electric'!AB16)</f>
        <v>4396</v>
      </c>
      <c r="G38" s="151" t="s">
        <v>339</v>
      </c>
      <c r="H38" s="152" t="n">
        <f aca="false">SUM('Jasper Newton Electric'!AC16)</f>
        <v>504.9</v>
      </c>
    </row>
    <row r="39" customFormat="false" ht="15.75" hidden="false" customHeight="false" outlineLevel="0" collapsed="false">
      <c r="A39" s="146" t="s">
        <v>359</v>
      </c>
      <c r="B39" s="147" t="s">
        <v>174</v>
      </c>
      <c r="C39" s="148" t="str">
        <f aca="false">('Jasper Newton Electric'!AA17)</f>
        <v>7/5/19-8/5/19</v>
      </c>
      <c r="D39" s="149" t="s">
        <v>361</v>
      </c>
      <c r="E39" s="129" t="s">
        <v>338</v>
      </c>
      <c r="F39" s="150" t="n">
        <f aca="false">('Jasper Newton Electric'!AB17)</f>
        <v>2054</v>
      </c>
      <c r="G39" s="151" t="s">
        <v>339</v>
      </c>
      <c r="H39" s="152" t="n">
        <f aca="false">SUM('Jasper Newton Electric'!AC17)</f>
        <v>246.94</v>
      </c>
    </row>
    <row r="40" customFormat="false" ht="15.75" hidden="false" customHeight="false" outlineLevel="0" collapsed="false">
      <c r="A40" s="146" t="s">
        <v>359</v>
      </c>
      <c r="B40" s="147" t="s">
        <v>177</v>
      </c>
      <c r="C40" s="148" t="str">
        <f aca="false">('Jasper Newton Electric'!AA18)</f>
        <v>7/5/19-8/5/19</v>
      </c>
      <c r="D40" s="149" t="s">
        <v>358</v>
      </c>
      <c r="E40" s="129" t="s">
        <v>338</v>
      </c>
      <c r="F40" s="150" t="n">
        <f aca="false">('Jasper Newton Electric'!AB18)</f>
        <v>9160</v>
      </c>
      <c r="G40" s="151" t="s">
        <v>339</v>
      </c>
      <c r="H40" s="152" t="n">
        <f aca="false">SUM('Jasper Newton Electric'!AC18)</f>
        <v>1025.13</v>
      </c>
    </row>
    <row r="41" customFormat="false" ht="15.75" hidden="false" customHeight="false" outlineLevel="0" collapsed="false">
      <c r="A41" s="146" t="s">
        <v>359</v>
      </c>
      <c r="B41" s="147" t="s">
        <v>178</v>
      </c>
      <c r="C41" s="148" t="str">
        <f aca="false">('Jasper Newton Electric'!AA19)</f>
        <v>7/15/19-8/16/19</v>
      </c>
      <c r="D41" s="149" t="s">
        <v>360</v>
      </c>
      <c r="E41" s="129" t="s">
        <v>338</v>
      </c>
      <c r="F41" s="150" t="n">
        <f aca="false">('Jasper Newton Electric'!AB19)</f>
        <v>1087</v>
      </c>
      <c r="G41" s="151" t="s">
        <v>339</v>
      </c>
      <c r="H41" s="152" t="n">
        <f aca="false">SUM('Jasper Newton Electric'!AC19)</f>
        <v>138.77</v>
      </c>
    </row>
    <row r="42" customFormat="false" ht="15.75" hidden="false" customHeight="false" outlineLevel="0" collapsed="false">
      <c r="A42" s="146" t="s">
        <v>359</v>
      </c>
      <c r="B42" s="147" t="s">
        <v>179</v>
      </c>
      <c r="C42" s="148" t="str">
        <f aca="false">('Jasper Newton Electric'!AA20)</f>
        <v>7/17/19-8/19/19</v>
      </c>
      <c r="D42" s="129" t="s">
        <v>360</v>
      </c>
      <c r="E42" s="129" t="s">
        <v>338</v>
      </c>
      <c r="F42" s="150" t="n">
        <f aca="false">('Jasper Newton Electric'!AB20)</f>
        <v>156</v>
      </c>
      <c r="G42" s="151" t="s">
        <v>339</v>
      </c>
      <c r="H42" s="152" t="n">
        <f aca="false">SUM('Jasper Newton Electric'!AC20)</f>
        <v>49.41</v>
      </c>
    </row>
    <row r="43" customFormat="false" ht="15.75" hidden="false" customHeight="false" outlineLevel="0" collapsed="false">
      <c r="A43" s="146" t="s">
        <v>359</v>
      </c>
      <c r="B43" s="147" t="s">
        <v>185</v>
      </c>
      <c r="C43" s="148" t="str">
        <f aca="false">('Jasper Newton Electric'!AA21)</f>
        <v>7/5/19-8/5/19</v>
      </c>
      <c r="D43" s="129" t="s">
        <v>365</v>
      </c>
      <c r="E43" s="129" t="s">
        <v>338</v>
      </c>
      <c r="F43" s="150" t="n">
        <f aca="false">('Jasper Newton Electric'!AB21)</f>
        <v>338</v>
      </c>
      <c r="G43" s="151" t="s">
        <v>339</v>
      </c>
      <c r="H43" s="152" t="n">
        <f aca="false">SUM('Jasper Newton Electric'!AC21)</f>
        <v>59.01</v>
      </c>
    </row>
    <row r="44" customFormat="false" ht="15.75" hidden="false" customHeight="false" outlineLevel="0" collapsed="false">
      <c r="A44" s="146" t="s">
        <v>359</v>
      </c>
      <c r="B44" s="147" t="s">
        <v>188</v>
      </c>
      <c r="C44" s="148" t="str">
        <f aca="false">('Jasper Newton Electric'!AA22)</f>
        <v>7/5/19-8/5/19</v>
      </c>
      <c r="D44" s="129" t="s">
        <v>362</v>
      </c>
      <c r="E44" s="129" t="s">
        <v>338</v>
      </c>
      <c r="F44" s="150" t="n">
        <f aca="false">('Jasper Newton Electric'!AB22)</f>
        <v>1047</v>
      </c>
      <c r="G44" s="151" t="s">
        <v>339</v>
      </c>
      <c r="H44" s="152" t="n">
        <f aca="false">SUM('Jasper Newton Electric'!AC22)</f>
        <v>136.66</v>
      </c>
    </row>
    <row r="45" customFormat="false" ht="15.75" hidden="false" customHeight="false" outlineLevel="0" collapsed="false">
      <c r="A45" s="146"/>
      <c r="B45" s="147"/>
      <c r="C45" s="148"/>
      <c r="D45" s="129"/>
      <c r="E45" s="149"/>
      <c r="F45" s="150"/>
      <c r="G45" s="151"/>
      <c r="H45" s="152"/>
    </row>
    <row r="46" customFormat="false" ht="15.75" hidden="false" customHeight="false" outlineLevel="0" collapsed="false">
      <c r="A46" s="146" t="s">
        <v>368</v>
      </c>
      <c r="B46" s="147" t="s">
        <v>223</v>
      </c>
      <c r="C46" s="148" t="str">
        <f aca="false">'Misc Electric'!AA7</f>
        <v>7/13/19-8/13/19</v>
      </c>
      <c r="D46" s="129" t="s">
        <v>369</v>
      </c>
      <c r="E46" s="149" t="s">
        <v>338</v>
      </c>
      <c r="F46" s="150" t="n">
        <f aca="false">'Misc Electric'!AB7</f>
        <v>0</v>
      </c>
      <c r="G46" s="151" t="s">
        <v>339</v>
      </c>
      <c r="H46" s="165" t="n">
        <f aca="false">'Misc Electric'!AC7</f>
        <v>20.5</v>
      </c>
    </row>
    <row r="47" customFormat="false" ht="15.75" hidden="false" customHeight="false" outlineLevel="0" collapsed="false">
      <c r="A47" s="146" t="s">
        <v>370</v>
      </c>
      <c r="B47" s="147" t="n">
        <v>97</v>
      </c>
      <c r="C47" s="148" t="str">
        <f aca="false">('Misc Electric'!AA20)</f>
        <v>7/22/19-8/21/19</v>
      </c>
      <c r="D47" s="129" t="s">
        <v>371</v>
      </c>
      <c r="E47" s="149" t="s">
        <v>340</v>
      </c>
      <c r="F47" s="150" t="n">
        <f aca="false">('Misc Electric'!AB20)</f>
        <v>2560</v>
      </c>
      <c r="G47" s="151" t="s">
        <v>341</v>
      </c>
      <c r="H47" s="165" t="n">
        <f aca="false">SUM('Misc Electric'!AC20)</f>
        <v>45.47</v>
      </c>
    </row>
    <row r="48" customFormat="false" ht="15.75" hidden="false" customHeight="false" outlineLevel="0" collapsed="false">
      <c r="A48" s="146" t="s">
        <v>370</v>
      </c>
      <c r="B48" s="147" t="n">
        <v>1431</v>
      </c>
      <c r="C48" s="148" t="str">
        <f aca="false">('Misc Electric'!AA21)</f>
        <v>7/23/19-8/22/19</v>
      </c>
      <c r="D48" s="129" t="s">
        <v>372</v>
      </c>
      <c r="E48" s="149" t="s">
        <v>340</v>
      </c>
      <c r="F48" s="150" t="n">
        <f aca="false">('Misc Electric'!AB21)</f>
        <v>93</v>
      </c>
      <c r="G48" s="151" t="s">
        <v>341</v>
      </c>
      <c r="H48" s="165" t="n">
        <f aca="false">SUM('Misc Electric'!AC21)</f>
        <v>35.55</v>
      </c>
    </row>
    <row r="50" customFormat="false" ht="15.75" hidden="false" customHeight="false" outlineLevel="0" collapsed="false">
      <c r="F50" s="166"/>
      <c r="H50" s="16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n">
        <f aca="false">('Misc Electric'!AD10)</f>
        <v>0</v>
      </c>
      <c r="D3" s="149" t="s">
        <v>330</v>
      </c>
      <c r="E3" s="129" t="s">
        <v>331</v>
      </c>
      <c r="F3" s="150" t="n">
        <f aca="false">('Misc Electric'!AE10)</f>
        <v>0</v>
      </c>
      <c r="G3" s="151" t="s">
        <v>332</v>
      </c>
      <c r="H3" s="152" t="n">
        <f aca="false">SUM('Misc Electric'!AF10)</f>
        <v>0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n">
        <f aca="false">('Misc Electric'!AD11)</f>
        <v>0</v>
      </c>
      <c r="D4" s="149" t="s">
        <v>334</v>
      </c>
      <c r="E4" s="129" t="s">
        <v>331</v>
      </c>
      <c r="F4" s="150" t="n">
        <f aca="false">('Misc Electric'!AE11)</f>
        <v>0</v>
      </c>
      <c r="G4" s="151" t="s">
        <v>332</v>
      </c>
      <c r="H4" s="152" t="n">
        <f aca="false">SUM('Misc Electric'!AF11)</f>
        <v>0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n">
        <f aca="false">('Misc Electric'!AD12)</f>
        <v>0</v>
      </c>
      <c r="D5" s="149" t="s">
        <v>336</v>
      </c>
      <c r="E5" s="129" t="s">
        <v>331</v>
      </c>
      <c r="F5" s="150" t="n">
        <f aca="false">('Misc Electric'!AE12)</f>
        <v>0</v>
      </c>
      <c r="G5" s="151" t="s">
        <v>332</v>
      </c>
      <c r="H5" s="152" t="n">
        <f aca="false">SUM('Misc Electric'!AF12)</f>
        <v>0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n">
        <f aca="false">('City of Jasper'!AD14)</f>
        <v>0</v>
      </c>
      <c r="D6" s="149" t="s">
        <v>337</v>
      </c>
      <c r="E6" s="129" t="s">
        <v>338</v>
      </c>
      <c r="F6" s="150" t="n">
        <f aca="false">('City of Jasper'!AE14)</f>
        <v>0</v>
      </c>
      <c r="G6" s="151" t="s">
        <v>339</v>
      </c>
      <c r="H6" s="152" t="n">
        <f aca="false">SUM('City of Jasper'!AF14)</f>
        <v>0</v>
      </c>
    </row>
    <row r="7" customFormat="false" ht="15.75" hidden="false" customHeight="false" outlineLevel="0" collapsed="false">
      <c r="A7" s="153" t="s">
        <v>0</v>
      </c>
      <c r="B7" s="154" t="s">
        <v>105</v>
      </c>
      <c r="C7" s="148" t="n">
        <f aca="false">('City of Jasper'!AD17)</f>
        <v>0</v>
      </c>
      <c r="D7" s="155" t="s">
        <v>104</v>
      </c>
      <c r="E7" s="156" t="s">
        <v>338</v>
      </c>
      <c r="F7" s="150" t="n">
        <f aca="false">SUM('City of Jasper'!AE17)</f>
        <v>0</v>
      </c>
      <c r="G7" s="157" t="s">
        <v>339</v>
      </c>
      <c r="H7" s="152" t="n">
        <f aca="false">SUM('City of Jasper'!AF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n">
        <f aca="false">('City of Jasper'!AD7)</f>
        <v>0</v>
      </c>
      <c r="D8" s="149" t="s">
        <v>334</v>
      </c>
      <c r="E8" s="129" t="s">
        <v>340</v>
      </c>
      <c r="F8" s="150" t="n">
        <f aca="false">('City of Jasper'!AE7)</f>
        <v>0</v>
      </c>
      <c r="G8" s="151" t="s">
        <v>341</v>
      </c>
      <c r="H8" s="152" t="n">
        <f aca="false">SUM('City of Jasper'!AF7)</f>
        <v>0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n">
        <f aca="false">('City of Jasper'!AD13)</f>
        <v>0</v>
      </c>
      <c r="D9" s="149" t="s">
        <v>342</v>
      </c>
      <c r="E9" s="129" t="s">
        <v>338</v>
      </c>
      <c r="F9" s="150" t="n">
        <f aca="false">('City of Jasper'!AE13)</f>
        <v>0</v>
      </c>
      <c r="G9" s="151" t="s">
        <v>339</v>
      </c>
      <c r="H9" s="152" t="n">
        <f aca="false">SUM('City of Jasper'!AF13)</f>
        <v>0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n">
        <f aca="false">('City of Jasper'!AD12)</f>
        <v>0</v>
      </c>
      <c r="D10" s="149" t="s">
        <v>343</v>
      </c>
      <c r="E10" s="129" t="s">
        <v>338</v>
      </c>
      <c r="F10" s="150" t="n">
        <f aca="false">('City of Jasper'!AE12)</f>
        <v>0</v>
      </c>
      <c r="G10" s="151" t="s">
        <v>339</v>
      </c>
      <c r="H10" s="152" t="n">
        <f aca="false">SUM('City of Jasper'!AF12)</f>
        <v>0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n">
        <f aca="false">('City of Jasper'!AD4)</f>
        <v>0</v>
      </c>
      <c r="D11" s="149" t="s">
        <v>344</v>
      </c>
      <c r="E11" s="129" t="s">
        <v>340</v>
      </c>
      <c r="F11" s="150" t="n">
        <f aca="false">('City of Jasper'!AE4)</f>
        <v>0</v>
      </c>
      <c r="G11" s="151" t="s">
        <v>341</v>
      </c>
      <c r="H11" s="152" t="n">
        <f aca="false">SUM('City of Jasper'!AF4)</f>
        <v>0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n">
        <f aca="false">('City of Jasper'!AD5)</f>
        <v>0</v>
      </c>
      <c r="D12" s="149" t="s">
        <v>345</v>
      </c>
      <c r="E12" s="129" t="s">
        <v>340</v>
      </c>
      <c r="F12" s="150" t="n">
        <f aca="false">('City of Jasper'!AE5)</f>
        <v>0</v>
      </c>
      <c r="G12" s="151" t="s">
        <v>341</v>
      </c>
      <c r="H12" s="152" t="n">
        <f aca="false">SUM('City of Jasper'!AF5)</f>
        <v>0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n">
        <f aca="false">('City of Jasper'!AD6)</f>
        <v>0</v>
      </c>
      <c r="D13" s="149" t="s">
        <v>346</v>
      </c>
      <c r="E13" s="129" t="s">
        <v>338</v>
      </c>
      <c r="F13" s="150" t="n">
        <f aca="false">('City of Jasper'!AE6)</f>
        <v>0</v>
      </c>
      <c r="G13" s="151" t="s">
        <v>339</v>
      </c>
      <c r="H13" s="152" t="n">
        <f aca="false">SUM('City of Jasper'!AF6)</f>
        <v>0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n">
        <f aca="false">('City of Jasper'!AD8)</f>
        <v>0</v>
      </c>
      <c r="D14" s="149" t="s">
        <v>334</v>
      </c>
      <c r="E14" s="129" t="s">
        <v>338</v>
      </c>
      <c r="F14" s="150" t="n">
        <f aca="false">('City of Jasper'!AE8)</f>
        <v>0</v>
      </c>
      <c r="G14" s="151" t="s">
        <v>339</v>
      </c>
      <c r="H14" s="152" t="n">
        <f aca="false">SUM('City of Jasper'!AF8)</f>
        <v>0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n">
        <f aca="false">('City of Jasper'!AD11)</f>
        <v>0</v>
      </c>
      <c r="D15" s="149" t="s">
        <v>347</v>
      </c>
      <c r="E15" s="129" t="s">
        <v>338</v>
      </c>
      <c r="F15" s="150" t="n">
        <f aca="false">('City of Jasper'!AE11)</f>
        <v>0</v>
      </c>
      <c r="G15" s="151" t="s">
        <v>339</v>
      </c>
      <c r="H15" s="152" t="n">
        <f aca="false">SUM('City of Jasper'!AF11)</f>
        <v>0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n">
        <f aca="false">('City of Jasper'!AD15)</f>
        <v>0</v>
      </c>
      <c r="D16" s="155" t="s">
        <v>348</v>
      </c>
      <c r="E16" s="156" t="s">
        <v>338</v>
      </c>
      <c r="F16" s="150" t="n">
        <f aca="false">('City of Jasper'!AE15)</f>
        <v>0</v>
      </c>
      <c r="G16" s="157" t="s">
        <v>339</v>
      </c>
      <c r="H16" s="152" t="n">
        <f aca="false">SUM('City of Jasper'!AF15)</f>
        <v>0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n">
        <f aca="false">('City of Jasper'!AD12)</f>
        <v>0</v>
      </c>
      <c r="D17" s="149" t="s">
        <v>349</v>
      </c>
      <c r="E17" s="129" t="s">
        <v>340</v>
      </c>
      <c r="F17" s="150" t="n">
        <f aca="false">('City of Jasper'!AE12)</f>
        <v>0</v>
      </c>
      <c r="G17" s="151" t="s">
        <v>341</v>
      </c>
      <c r="H17" s="152" t="n">
        <f aca="false">SUM('City of Jasper'!AF12)</f>
        <v>0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n">
        <f aca="false">('City of Jasper'!AD13)</f>
        <v>0</v>
      </c>
      <c r="D18" s="149" t="s">
        <v>349</v>
      </c>
      <c r="E18" s="129" t="s">
        <v>338</v>
      </c>
      <c r="F18" s="150" t="n">
        <f aca="false">('City of Jasper'!AE13)</f>
        <v>0</v>
      </c>
      <c r="G18" s="151" t="s">
        <v>339</v>
      </c>
      <c r="H18" s="152" t="n">
        <f aca="false">SUM('City of Jasper'!AF13)</f>
        <v>0</v>
      </c>
    </row>
    <row r="19" customFormat="false" ht="15.75" hidden="false" customHeight="false" outlineLevel="0" collapsed="false">
      <c r="A19" s="146" t="s">
        <v>0</v>
      </c>
      <c r="B19" s="147" t="s">
        <v>103</v>
      </c>
      <c r="C19" s="148" t="n">
        <f aca="false">'City of Jasper'!AD16</f>
        <v>0</v>
      </c>
      <c r="D19" s="149" t="s">
        <v>102</v>
      </c>
      <c r="E19" s="129" t="s">
        <v>338</v>
      </c>
      <c r="F19" s="150" t="n">
        <f aca="false">SUM('City of Jasper'!AE16)</f>
        <v>0</v>
      </c>
      <c r="G19" s="151" t="s">
        <v>339</v>
      </c>
      <c r="H19" s="152" t="n">
        <f aca="false">SUM('City of Jasper'!AF16)</f>
        <v>0</v>
      </c>
    </row>
    <row r="20" customFormat="false" ht="15.75" hidden="false" customHeight="false" outlineLevel="0" collapsed="false">
      <c r="A20" s="146" t="s">
        <v>208</v>
      </c>
      <c r="B20" s="147" t="s">
        <v>219</v>
      </c>
      <c r="C20" s="148" t="n">
        <f aca="false">('Misc Electric'!AD6)</f>
        <v>0</v>
      </c>
      <c r="D20" s="149" t="s">
        <v>351</v>
      </c>
      <c r="E20" s="129" t="s">
        <v>338</v>
      </c>
      <c r="F20" s="150" t="n">
        <f aca="false">('Misc Electric'!AE6)</f>
        <v>0</v>
      </c>
      <c r="G20" s="151" t="s">
        <v>339</v>
      </c>
      <c r="H20" s="152" t="n">
        <f aca="false">SUM('Misc Electric'!AF6)</f>
        <v>0</v>
      </c>
    </row>
    <row r="21" customFormat="false" ht="15.75" hidden="false" customHeight="false" outlineLevel="0" collapsed="false">
      <c r="A21" s="146" t="s">
        <v>208</v>
      </c>
      <c r="B21" s="147" t="s">
        <v>210</v>
      </c>
      <c r="C21" s="148" t="n">
        <f aca="false">('Misc Electric'!AD5)</f>
        <v>0</v>
      </c>
      <c r="D21" s="149" t="s">
        <v>352</v>
      </c>
      <c r="E21" s="129" t="s">
        <v>338</v>
      </c>
      <c r="F21" s="150" t="n">
        <f aca="false">('Misc Electric'!AE5)</f>
        <v>0</v>
      </c>
      <c r="G21" s="151" t="s">
        <v>339</v>
      </c>
      <c r="H21" s="152" t="n">
        <f aca="false">SUM('Misc Electric'!AF5)</f>
        <v>0</v>
      </c>
    </row>
    <row r="22" s="162" customFormat="true" ht="15.75" hidden="false" customHeight="false" outlineLevel="0" collapsed="false">
      <c r="A22" s="153" t="s">
        <v>208</v>
      </c>
      <c r="B22" s="154" t="s">
        <v>271</v>
      </c>
      <c r="C22" s="159" t="n">
        <f aca="false">('Misc Electric'!AD15)</f>
        <v>0</v>
      </c>
      <c r="D22" s="155" t="s">
        <v>352</v>
      </c>
      <c r="E22" s="156" t="s">
        <v>340</v>
      </c>
      <c r="F22" s="160" t="n">
        <f aca="false">('Misc Electric'!AE15)</f>
        <v>0</v>
      </c>
      <c r="G22" s="157" t="s">
        <v>341</v>
      </c>
      <c r="H22" s="178" t="n">
        <f aca="false">SUM('Misc Electric'!AF15)</f>
        <v>0</v>
      </c>
    </row>
    <row r="23" customFormat="false" ht="15.75" hidden="false" customHeight="false" outlineLevel="0" collapsed="false">
      <c r="A23" s="146" t="s">
        <v>353</v>
      </c>
      <c r="B23" s="147" t="n">
        <v>33482103</v>
      </c>
      <c r="C23" s="148" t="n">
        <f aca="false">('Misc Electric'!AD8)</f>
        <v>0</v>
      </c>
      <c r="D23" s="149" t="s">
        <v>232</v>
      </c>
      <c r="E23" s="129" t="s">
        <v>338</v>
      </c>
      <c r="F23" s="150" t="n">
        <f aca="false">('Misc Electric'!AE8)</f>
        <v>0</v>
      </c>
      <c r="G23" s="151" t="s">
        <v>339</v>
      </c>
      <c r="H23" s="152" t="n">
        <f aca="false">SUM('Misc Electric'!AF8)</f>
        <v>0</v>
      </c>
    </row>
    <row r="24" customFormat="false" ht="15.75" hidden="false" customHeight="false" outlineLevel="0" collapsed="false">
      <c r="A24" s="146" t="s">
        <v>353</v>
      </c>
      <c r="B24" s="147" t="n">
        <v>33483901</v>
      </c>
      <c r="C24" s="148" t="n">
        <f aca="false">('Misc Electric'!AD9)</f>
        <v>0</v>
      </c>
      <c r="D24" s="149" t="s">
        <v>354</v>
      </c>
      <c r="E24" s="129" t="s">
        <v>338</v>
      </c>
      <c r="F24" s="150" t="n">
        <f aca="false">('Misc Electric'!AE9)</f>
        <v>0</v>
      </c>
      <c r="G24" s="151" t="s">
        <v>339</v>
      </c>
      <c r="H24" s="152" t="n">
        <f aca="false">SUM('Misc Electric'!AF9)</f>
        <v>0</v>
      </c>
    </row>
    <row r="25" customFormat="false" ht="15.75" hidden="false" customHeight="false" outlineLevel="0" collapsed="false">
      <c r="A25" s="146" t="s">
        <v>356</v>
      </c>
      <c r="B25" s="147" t="n">
        <v>576</v>
      </c>
      <c r="C25" s="148" t="n">
        <f aca="false">('Misc Electric'!AD17)</f>
        <v>0</v>
      </c>
      <c r="D25" s="149" t="s">
        <v>357</v>
      </c>
      <c r="E25" s="129" t="s">
        <v>340</v>
      </c>
      <c r="F25" s="150" t="n">
        <f aca="false">('Misc Electric'!AE17)</f>
        <v>0</v>
      </c>
      <c r="G25" s="151" t="s">
        <v>341</v>
      </c>
      <c r="H25" s="152" t="n">
        <f aca="false">SUM('Misc Electric'!AF17)</f>
        <v>0</v>
      </c>
    </row>
    <row r="26" customFormat="false" ht="15.75" hidden="false" customHeight="false" outlineLevel="0" collapsed="false">
      <c r="A26" s="146" t="s">
        <v>356</v>
      </c>
      <c r="B26" s="147" t="n">
        <v>1098</v>
      </c>
      <c r="C26" s="148" t="n">
        <f aca="false">('Misc Electric'!AD18)</f>
        <v>0</v>
      </c>
      <c r="D26" s="149" t="s">
        <v>358</v>
      </c>
      <c r="E26" s="129" t="s">
        <v>340</v>
      </c>
      <c r="F26" s="150" t="n">
        <f aca="false">('Misc Electric'!AE18)</f>
        <v>0</v>
      </c>
      <c r="G26" s="151" t="s">
        <v>341</v>
      </c>
      <c r="H26" s="152" t="n">
        <f aca="false">SUM('Misc Electric'!AF18)</f>
        <v>0</v>
      </c>
    </row>
    <row r="27" customFormat="false" ht="15.75" hidden="true" customHeight="false" outlineLevel="0" collapsed="false">
      <c r="A27" s="146" t="s">
        <v>359</v>
      </c>
      <c r="B27" s="147" t="s">
        <v>112</v>
      </c>
      <c r="C27" s="148" t="str">
        <f aca="false">('Jasper Newton Electric'!AD5)</f>
        <v>disconnected</v>
      </c>
      <c r="D27" s="149" t="s">
        <v>344</v>
      </c>
      <c r="E27" s="129" t="s">
        <v>338</v>
      </c>
      <c r="F27" s="150" t="n">
        <f aca="false">('Jasper Newton Electric'!AE5)</f>
        <v>0</v>
      </c>
      <c r="G27" s="151" t="s">
        <v>339</v>
      </c>
      <c r="H27" s="152" t="n">
        <f aca="false">SUM('Jasper Newton Electric'!AF5)</f>
        <v>0</v>
      </c>
    </row>
    <row r="28" customFormat="false" ht="15.75" hidden="false" customHeight="false" outlineLevel="0" collapsed="false">
      <c r="A28" s="146" t="s">
        <v>359</v>
      </c>
      <c r="B28" s="147" t="s">
        <v>114</v>
      </c>
      <c r="C28" s="148" t="n">
        <f aca="false">('Jasper Newton Electric'!AD6)</f>
        <v>0</v>
      </c>
      <c r="D28" s="149" t="s">
        <v>344</v>
      </c>
      <c r="E28" s="129" t="s">
        <v>338</v>
      </c>
      <c r="F28" s="150" t="n">
        <f aca="false">('Jasper Newton Electric'!AE6)</f>
        <v>0</v>
      </c>
      <c r="G28" s="151" t="s">
        <v>339</v>
      </c>
      <c r="H28" s="152" t="n">
        <f aca="false">SUM('Jasper Newton Electric'!AF6)</f>
        <v>0</v>
      </c>
    </row>
    <row r="29" customFormat="false" ht="15.75" hidden="false" customHeight="false" outlineLevel="0" collapsed="false">
      <c r="A29" s="146" t="s">
        <v>359</v>
      </c>
      <c r="B29" s="147" t="s">
        <v>124</v>
      </c>
      <c r="C29" s="148" t="n">
        <f aca="false">('Jasper Newton Electric'!AD7)</f>
        <v>0</v>
      </c>
      <c r="D29" s="149" t="s">
        <v>360</v>
      </c>
      <c r="E29" s="129" t="s">
        <v>338</v>
      </c>
      <c r="F29" s="150" t="n">
        <f aca="false">('Jasper Newton Electric'!AE7)</f>
        <v>0</v>
      </c>
      <c r="G29" s="151" t="s">
        <v>339</v>
      </c>
      <c r="H29" s="152" t="n">
        <f aca="false">SUM('Jasper Newton Electric'!AF7)</f>
        <v>0</v>
      </c>
    </row>
    <row r="30" customFormat="false" ht="15.75" hidden="false" customHeight="false" outlineLevel="0" collapsed="false">
      <c r="A30" s="146" t="s">
        <v>359</v>
      </c>
      <c r="B30" s="147" t="s">
        <v>132</v>
      </c>
      <c r="C30" s="148" t="n">
        <f aca="false">('Jasper Newton Electric'!AD8)</f>
        <v>0</v>
      </c>
      <c r="D30" s="149" t="s">
        <v>361</v>
      </c>
      <c r="E30" s="129" t="s">
        <v>338</v>
      </c>
      <c r="F30" s="150" t="n">
        <f aca="false">('Jasper Newton Electric'!AE8)</f>
        <v>0</v>
      </c>
      <c r="G30" s="151" t="s">
        <v>339</v>
      </c>
      <c r="H30" s="152" t="n">
        <f aca="false">SUM('Jasper Newton Electric'!AF8)</f>
        <v>0</v>
      </c>
    </row>
    <row r="31" customFormat="false" ht="15.75" hidden="false" customHeight="false" outlineLevel="0" collapsed="false">
      <c r="A31" s="146" t="s">
        <v>359</v>
      </c>
      <c r="B31" s="147" t="s">
        <v>135</v>
      </c>
      <c r="C31" s="148" t="n">
        <f aca="false">('Jasper Newton Electric'!AD9)</f>
        <v>0</v>
      </c>
      <c r="D31" s="149" t="s">
        <v>362</v>
      </c>
      <c r="E31" s="129" t="s">
        <v>338</v>
      </c>
      <c r="F31" s="150" t="n">
        <f aca="false">('Jasper Newton Electric'!AE9)</f>
        <v>0</v>
      </c>
      <c r="G31" s="151" t="s">
        <v>339</v>
      </c>
      <c r="H31" s="152" t="n">
        <f aca="false">SUM('Jasper Newton Electric'!AF9)</f>
        <v>0</v>
      </c>
    </row>
    <row r="32" customFormat="false" ht="15.75" hidden="false" customHeight="false" outlineLevel="0" collapsed="false">
      <c r="A32" s="146" t="s">
        <v>359</v>
      </c>
      <c r="B32" s="147" t="s">
        <v>136</v>
      </c>
      <c r="C32" s="148" t="n">
        <f aca="false">('Jasper Newton Electric'!AD10)</f>
        <v>0</v>
      </c>
      <c r="D32" s="149" t="s">
        <v>344</v>
      </c>
      <c r="E32" s="129" t="s">
        <v>338</v>
      </c>
      <c r="F32" s="150" t="n">
        <f aca="false">('Jasper Newton Electric'!AE10)</f>
        <v>0</v>
      </c>
      <c r="G32" s="151" t="s">
        <v>339</v>
      </c>
      <c r="H32" s="152" t="n">
        <f aca="false">SUM('Jasper Newton Electric'!AF10)</f>
        <v>0</v>
      </c>
    </row>
    <row r="33" customFormat="false" ht="15.75" hidden="false" customHeight="false" outlineLevel="0" collapsed="false">
      <c r="A33" s="146" t="s">
        <v>359</v>
      </c>
      <c r="B33" s="147" t="s">
        <v>137</v>
      </c>
      <c r="C33" s="148" t="n">
        <f aca="false">('Jasper Newton Electric'!AD11)</f>
        <v>0</v>
      </c>
      <c r="D33" s="149" t="s">
        <v>363</v>
      </c>
      <c r="E33" s="129" t="s">
        <v>338</v>
      </c>
      <c r="F33" s="150" t="n">
        <f aca="false">('Jasper Newton Electric'!AE11)</f>
        <v>0</v>
      </c>
      <c r="G33" s="151" t="s">
        <v>339</v>
      </c>
      <c r="H33" s="152" t="n">
        <f aca="false">SUM('Jasper Newton Electric'!AF11)</f>
        <v>0</v>
      </c>
    </row>
    <row r="34" customFormat="false" ht="15.75" hidden="false" customHeight="false" outlineLevel="0" collapsed="false">
      <c r="A34" s="146" t="s">
        <v>359</v>
      </c>
      <c r="B34" s="147" t="s">
        <v>147</v>
      </c>
      <c r="C34" s="148" t="e">
        <f aca="false">(#REF!)</f>
        <v>#REF!</v>
      </c>
      <c r="D34" s="149" t="s">
        <v>364</v>
      </c>
      <c r="E34" s="129" t="s">
        <v>338</v>
      </c>
      <c r="F34" s="150" t="e">
        <f aca="false">(#REF!)</f>
        <v>#REF!</v>
      </c>
      <c r="G34" s="151" t="s">
        <v>339</v>
      </c>
      <c r="H34" s="152" t="e">
        <f aca="false">SUM(#REF!)</f>
        <v>#REF!</v>
      </c>
    </row>
    <row r="35" customFormat="false" ht="15.75" hidden="false" customHeight="false" outlineLevel="0" collapsed="false">
      <c r="A35" s="146" t="s">
        <v>359</v>
      </c>
      <c r="B35" s="147" t="s">
        <v>157</v>
      </c>
      <c r="C35" s="148" t="n">
        <f aca="false">('Jasper Newton Electric'!AD12)</f>
        <v>0</v>
      </c>
      <c r="D35" s="149" t="s">
        <v>364</v>
      </c>
      <c r="E35" s="129" t="s">
        <v>338</v>
      </c>
      <c r="F35" s="150" t="n">
        <f aca="false">('Jasper Newton Electric'!AE12)</f>
        <v>0</v>
      </c>
      <c r="G35" s="151" t="s">
        <v>339</v>
      </c>
      <c r="H35" s="152" t="n">
        <f aca="false">SUM('Jasper Newton Electric'!AF12)</f>
        <v>0</v>
      </c>
    </row>
    <row r="36" customFormat="false" ht="15.75" hidden="false" customHeight="false" outlineLevel="0" collapsed="false">
      <c r="A36" s="146" t="s">
        <v>359</v>
      </c>
      <c r="B36" s="147" t="s">
        <v>165</v>
      </c>
      <c r="C36" s="148" t="n">
        <f aca="false">('Jasper Newton Electric'!AD14)</f>
        <v>0</v>
      </c>
      <c r="D36" s="149" t="s">
        <v>344</v>
      </c>
      <c r="E36" s="129" t="s">
        <v>338</v>
      </c>
      <c r="F36" s="150" t="n">
        <f aca="false">('Jasper Newton Electric'!AE14)</f>
        <v>0</v>
      </c>
      <c r="G36" s="151" t="s">
        <v>339</v>
      </c>
      <c r="H36" s="152" t="n">
        <f aca="false">SUM('Jasper Newton Electric'!AF14)</f>
        <v>0</v>
      </c>
    </row>
    <row r="37" customFormat="false" ht="15.75" hidden="false" customHeight="false" outlineLevel="0" collapsed="false">
      <c r="A37" s="146" t="s">
        <v>359</v>
      </c>
      <c r="B37" s="147" t="s">
        <v>168</v>
      </c>
      <c r="C37" s="148" t="n">
        <f aca="false">('Jasper Newton Electric'!AD15)</f>
        <v>0</v>
      </c>
      <c r="D37" s="149" t="s">
        <v>365</v>
      </c>
      <c r="E37" s="129" t="s">
        <v>338</v>
      </c>
      <c r="F37" s="150" t="n">
        <f aca="false">('Jasper Newton Electric'!AE15)</f>
        <v>0</v>
      </c>
      <c r="G37" s="151" t="s">
        <v>339</v>
      </c>
      <c r="H37" s="152" t="n">
        <f aca="false">SUM('Jasper Newton Electric'!AF15)</f>
        <v>0</v>
      </c>
    </row>
    <row r="38" customFormat="false" ht="15.75" hidden="false" customHeight="false" outlineLevel="0" collapsed="false">
      <c r="A38" s="146" t="s">
        <v>359</v>
      </c>
      <c r="B38" s="147" t="s">
        <v>172</v>
      </c>
      <c r="C38" s="148" t="n">
        <f aca="false">('Jasper Newton Electric'!AD16)</f>
        <v>0</v>
      </c>
      <c r="D38" s="149" t="s">
        <v>345</v>
      </c>
      <c r="E38" s="129" t="s">
        <v>338</v>
      </c>
      <c r="F38" s="150" t="n">
        <f aca="false">('Jasper Newton Electric'!AE16)</f>
        <v>0</v>
      </c>
      <c r="G38" s="151" t="s">
        <v>339</v>
      </c>
      <c r="H38" s="152" t="n">
        <f aca="false">SUM('Jasper Newton Electric'!AF16)</f>
        <v>0</v>
      </c>
    </row>
    <row r="39" customFormat="false" ht="15.75" hidden="false" customHeight="false" outlineLevel="0" collapsed="false">
      <c r="A39" s="146" t="s">
        <v>359</v>
      </c>
      <c r="B39" s="147" t="s">
        <v>174</v>
      </c>
      <c r="C39" s="148" t="n">
        <f aca="false">('Jasper Newton Electric'!AD17)</f>
        <v>0</v>
      </c>
      <c r="D39" s="149" t="s">
        <v>361</v>
      </c>
      <c r="E39" s="129" t="s">
        <v>338</v>
      </c>
      <c r="F39" s="150" t="n">
        <f aca="false">('Jasper Newton Electric'!AE17)</f>
        <v>0</v>
      </c>
      <c r="G39" s="151" t="s">
        <v>339</v>
      </c>
      <c r="H39" s="152" t="n">
        <f aca="false">SUM('Jasper Newton Electric'!AF17)</f>
        <v>0</v>
      </c>
    </row>
    <row r="40" customFormat="false" ht="15.75" hidden="false" customHeight="false" outlineLevel="0" collapsed="false">
      <c r="A40" s="146" t="s">
        <v>359</v>
      </c>
      <c r="B40" s="147" t="s">
        <v>177</v>
      </c>
      <c r="C40" s="148" t="n">
        <f aca="false">('Jasper Newton Electric'!AD18)</f>
        <v>0</v>
      </c>
      <c r="D40" s="149" t="s">
        <v>358</v>
      </c>
      <c r="E40" s="129" t="s">
        <v>338</v>
      </c>
      <c r="F40" s="150" t="n">
        <f aca="false">('Jasper Newton Electric'!AE18)</f>
        <v>0</v>
      </c>
      <c r="G40" s="151" t="s">
        <v>339</v>
      </c>
      <c r="H40" s="152" t="n">
        <f aca="false">SUM('Jasper Newton Electric'!AF18)</f>
        <v>0</v>
      </c>
    </row>
    <row r="41" customFormat="false" ht="15.75" hidden="false" customHeight="false" outlineLevel="0" collapsed="false">
      <c r="A41" s="146" t="s">
        <v>359</v>
      </c>
      <c r="B41" s="147" t="s">
        <v>178</v>
      </c>
      <c r="C41" s="148" t="n">
        <f aca="false">('Jasper Newton Electric'!AD19)</f>
        <v>0</v>
      </c>
      <c r="D41" s="149" t="s">
        <v>360</v>
      </c>
      <c r="E41" s="129" t="s">
        <v>338</v>
      </c>
      <c r="F41" s="150" t="n">
        <f aca="false">('Jasper Newton Electric'!AE19)</f>
        <v>0</v>
      </c>
      <c r="G41" s="151" t="s">
        <v>339</v>
      </c>
      <c r="H41" s="152" t="n">
        <f aca="false">SUM('Jasper Newton Electric'!AF19)</f>
        <v>0</v>
      </c>
    </row>
    <row r="42" customFormat="false" ht="15.75" hidden="false" customHeight="false" outlineLevel="0" collapsed="false">
      <c r="A42" s="146" t="s">
        <v>359</v>
      </c>
      <c r="B42" s="147" t="s">
        <v>179</v>
      </c>
      <c r="C42" s="148" t="n">
        <f aca="false">('Jasper Newton Electric'!AD20)</f>
        <v>0</v>
      </c>
      <c r="D42" s="129" t="s">
        <v>360</v>
      </c>
      <c r="E42" s="129" t="s">
        <v>338</v>
      </c>
      <c r="F42" s="150" t="n">
        <f aca="false">('Jasper Newton Electric'!AE20)</f>
        <v>0</v>
      </c>
      <c r="G42" s="151" t="s">
        <v>339</v>
      </c>
      <c r="H42" s="152" t="n">
        <f aca="false">SUM('Jasper Newton Electric'!AF20)</f>
        <v>0</v>
      </c>
    </row>
    <row r="43" customFormat="false" ht="15.75" hidden="false" customHeight="false" outlineLevel="0" collapsed="false">
      <c r="A43" s="146" t="s">
        <v>359</v>
      </c>
      <c r="B43" s="147" t="s">
        <v>185</v>
      </c>
      <c r="C43" s="148" t="n">
        <f aca="false">('Jasper Newton Electric'!AD21)</f>
        <v>0</v>
      </c>
      <c r="D43" s="129" t="s">
        <v>365</v>
      </c>
      <c r="E43" s="129" t="s">
        <v>338</v>
      </c>
      <c r="F43" s="150" t="n">
        <f aca="false">('Jasper Newton Electric'!AE21)</f>
        <v>0</v>
      </c>
      <c r="G43" s="151" t="s">
        <v>339</v>
      </c>
      <c r="H43" s="152" t="n">
        <f aca="false">SUM('Jasper Newton Electric'!AF21)</f>
        <v>0</v>
      </c>
    </row>
    <row r="44" customFormat="false" ht="15.75" hidden="false" customHeight="false" outlineLevel="0" collapsed="false">
      <c r="A44" s="146" t="s">
        <v>359</v>
      </c>
      <c r="B44" s="147" t="s">
        <v>188</v>
      </c>
      <c r="C44" s="148" t="n">
        <f aca="false">('Jasper Newton Electric'!AD22)</f>
        <v>0</v>
      </c>
      <c r="D44" s="129" t="s">
        <v>362</v>
      </c>
      <c r="E44" s="129" t="s">
        <v>338</v>
      </c>
      <c r="F44" s="150" t="n">
        <f aca="false">('Jasper Newton Electric'!AE22)</f>
        <v>0</v>
      </c>
      <c r="G44" s="151" t="s">
        <v>339</v>
      </c>
      <c r="H44" s="152" t="n">
        <f aca="false">SUM('Jasper Newton Electric'!AF22)</f>
        <v>0</v>
      </c>
    </row>
    <row r="45" customFormat="false" ht="15.75" hidden="false" customHeight="false" outlineLevel="0" collapsed="false">
      <c r="A45" s="146"/>
      <c r="B45" s="147"/>
      <c r="C45" s="148"/>
      <c r="D45" s="129"/>
      <c r="E45" s="149"/>
      <c r="F45" s="150"/>
      <c r="G45" s="151"/>
      <c r="H45" s="152"/>
    </row>
    <row r="46" customFormat="false" ht="15.75" hidden="false" customHeight="false" outlineLevel="0" collapsed="false">
      <c r="A46" s="146" t="s">
        <v>368</v>
      </c>
      <c r="B46" s="147" t="s">
        <v>223</v>
      </c>
      <c r="C46" s="148" t="s">
        <v>373</v>
      </c>
      <c r="D46" s="129" t="s">
        <v>369</v>
      </c>
      <c r="E46" s="149" t="s">
        <v>338</v>
      </c>
      <c r="F46" s="150" t="n">
        <v>0</v>
      </c>
      <c r="G46" s="151" t="s">
        <v>339</v>
      </c>
      <c r="H46" s="165" t="n">
        <v>10.69</v>
      </c>
    </row>
    <row r="47" customFormat="false" ht="15.75" hidden="false" customHeight="false" outlineLevel="0" collapsed="false">
      <c r="A47" s="146" t="s">
        <v>370</v>
      </c>
      <c r="B47" s="147" t="n">
        <v>97</v>
      </c>
      <c r="C47" s="148" t="n">
        <f aca="false">('Misc Electric'!AD20)</f>
        <v>0</v>
      </c>
      <c r="D47" s="129" t="s">
        <v>371</v>
      </c>
      <c r="E47" s="149" t="s">
        <v>340</v>
      </c>
      <c r="F47" s="150" t="n">
        <f aca="false">('Misc Electric'!AE20)</f>
        <v>0</v>
      </c>
      <c r="G47" s="151" t="s">
        <v>341</v>
      </c>
      <c r="H47" s="165" t="n">
        <f aca="false">SUM('Misc Electric'!AF20)</f>
        <v>0</v>
      </c>
    </row>
    <row r="48" customFormat="false" ht="15.75" hidden="false" customHeight="false" outlineLevel="0" collapsed="false">
      <c r="A48" s="146" t="s">
        <v>370</v>
      </c>
      <c r="B48" s="147" t="n">
        <v>1431</v>
      </c>
      <c r="C48" s="148" t="n">
        <f aca="false">('Misc Electric'!AD21)</f>
        <v>0</v>
      </c>
      <c r="D48" s="129" t="s">
        <v>372</v>
      </c>
      <c r="E48" s="149" t="s">
        <v>340</v>
      </c>
      <c r="F48" s="150" t="n">
        <f aca="false">('Misc Electric'!AE21)</f>
        <v>0</v>
      </c>
      <c r="G48" s="151" t="s">
        <v>341</v>
      </c>
      <c r="H48" s="165" t="n">
        <f aca="false">SUM('Misc Electric'!AF21)</f>
        <v>0</v>
      </c>
    </row>
    <row r="50" customFormat="false" ht="15.75" hidden="false" customHeight="false" outlineLevel="0" collapsed="false">
      <c r="F50" s="166"/>
      <c r="H50" s="16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n">
        <f aca="false">('Misc Electric'!AG10)</f>
        <v>0</v>
      </c>
      <c r="D3" s="149" t="s">
        <v>330</v>
      </c>
      <c r="E3" s="129" t="s">
        <v>331</v>
      </c>
      <c r="F3" s="150" t="n">
        <f aca="false">('Misc Electric'!AH10)</f>
        <v>0</v>
      </c>
      <c r="G3" s="151" t="s">
        <v>332</v>
      </c>
      <c r="H3" s="152" t="n">
        <f aca="false">SUM('Misc Electric'!AI10)</f>
        <v>0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n">
        <f aca="false">('Misc Electric'!AG11)</f>
        <v>0</v>
      </c>
      <c r="D4" s="149" t="s">
        <v>334</v>
      </c>
      <c r="E4" s="129" t="s">
        <v>331</v>
      </c>
      <c r="F4" s="150" t="n">
        <f aca="false">('Misc Electric'!AH11)</f>
        <v>0</v>
      </c>
      <c r="G4" s="151" t="s">
        <v>332</v>
      </c>
      <c r="H4" s="152" t="n">
        <f aca="false">SUM('Misc Electric'!AI11)</f>
        <v>0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n">
        <f aca="false">('Misc Electric'!AG12)</f>
        <v>0</v>
      </c>
      <c r="D5" s="149" t="s">
        <v>336</v>
      </c>
      <c r="E5" s="129" t="s">
        <v>331</v>
      </c>
      <c r="F5" s="150" t="n">
        <f aca="false">('Misc Electric'!AH12)</f>
        <v>0</v>
      </c>
      <c r="G5" s="151" t="s">
        <v>332</v>
      </c>
      <c r="H5" s="152" t="n">
        <f aca="false">SUM('Misc Electric'!AI12)</f>
        <v>0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n">
        <f aca="false">('City of Jasper'!AG14)</f>
        <v>0</v>
      </c>
      <c r="D6" s="149" t="s">
        <v>337</v>
      </c>
      <c r="E6" s="129" t="s">
        <v>338</v>
      </c>
      <c r="F6" s="150" t="n">
        <f aca="false">('City of Jasper'!AH14)</f>
        <v>0</v>
      </c>
      <c r="G6" s="151" t="s">
        <v>339</v>
      </c>
      <c r="H6" s="152" t="n">
        <f aca="false">SUM('City of Jasper'!AI14)</f>
        <v>0</v>
      </c>
    </row>
    <row r="7" customFormat="false" ht="15.75" hidden="false" customHeight="false" outlineLevel="0" collapsed="false">
      <c r="A7" s="153" t="s">
        <v>0</v>
      </c>
      <c r="B7" s="154" t="s">
        <v>105</v>
      </c>
      <c r="C7" s="148" t="n">
        <f aca="false">('City of Jasper'!AG17)</f>
        <v>0</v>
      </c>
      <c r="D7" s="155" t="s">
        <v>104</v>
      </c>
      <c r="E7" s="156" t="s">
        <v>338</v>
      </c>
      <c r="F7" s="150" t="n">
        <f aca="false">SUM('City of Jasper'!AH17)</f>
        <v>0</v>
      </c>
      <c r="G7" s="157" t="s">
        <v>339</v>
      </c>
      <c r="H7" s="152" t="n">
        <f aca="false">SUM('City of Jasper'!AI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n">
        <f aca="false">('City of Jasper'!AG7)</f>
        <v>0</v>
      </c>
      <c r="D8" s="149" t="s">
        <v>334</v>
      </c>
      <c r="E8" s="129" t="s">
        <v>340</v>
      </c>
      <c r="F8" s="150" t="n">
        <f aca="false">('City of Jasper'!AH7)</f>
        <v>0</v>
      </c>
      <c r="G8" s="151" t="s">
        <v>341</v>
      </c>
      <c r="H8" s="152" t="n">
        <f aca="false">SUM('City of Jasper'!AI7)</f>
        <v>0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n">
        <f aca="false">('City of Jasper'!AG13)</f>
        <v>0</v>
      </c>
      <c r="D9" s="149" t="s">
        <v>342</v>
      </c>
      <c r="E9" s="129" t="s">
        <v>338</v>
      </c>
      <c r="F9" s="150" t="n">
        <f aca="false">('City of Jasper'!AH13)</f>
        <v>0</v>
      </c>
      <c r="G9" s="151" t="s">
        <v>339</v>
      </c>
      <c r="H9" s="152" t="n">
        <f aca="false">SUM('City of Jasper'!AI13)</f>
        <v>0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n">
        <f aca="false">('City of Jasper'!AG12)</f>
        <v>0</v>
      </c>
      <c r="D10" s="149" t="s">
        <v>343</v>
      </c>
      <c r="E10" s="129" t="s">
        <v>338</v>
      </c>
      <c r="F10" s="150" t="n">
        <f aca="false">('City of Jasper'!AH12)</f>
        <v>0</v>
      </c>
      <c r="G10" s="151" t="s">
        <v>339</v>
      </c>
      <c r="H10" s="152" t="n">
        <f aca="false">SUM('City of Jasper'!AI12)</f>
        <v>0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e">
        <f aca="false">(#REF!)</f>
        <v>#REF!</v>
      </c>
      <c r="D11" s="149" t="s">
        <v>344</v>
      </c>
      <c r="E11" s="129" t="s">
        <v>340</v>
      </c>
      <c r="F11" s="150" t="e">
        <f aca="false">(#REF!)</f>
        <v>#REF!</v>
      </c>
      <c r="G11" s="151" t="s">
        <v>341</v>
      </c>
      <c r="H11" s="152" t="e">
        <f aca="false">SUM(#REF!)</f>
        <v>#REF!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n">
        <f aca="false">('City of Jasper'!AG5)</f>
        <v>0</v>
      </c>
      <c r="D12" s="149" t="s">
        <v>345</v>
      </c>
      <c r="E12" s="129" t="s">
        <v>340</v>
      </c>
      <c r="F12" s="150" t="n">
        <f aca="false">('City of Jasper'!AH5)</f>
        <v>0</v>
      </c>
      <c r="G12" s="151" t="s">
        <v>341</v>
      </c>
      <c r="H12" s="152" t="n">
        <f aca="false">SUM('City of Jasper'!AI5)</f>
        <v>0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n">
        <f aca="false">('City of Jasper'!AG6)</f>
        <v>0</v>
      </c>
      <c r="D13" s="149" t="s">
        <v>346</v>
      </c>
      <c r="E13" s="129" t="s">
        <v>338</v>
      </c>
      <c r="F13" s="150" t="n">
        <f aca="false">('City of Jasper'!AH6)</f>
        <v>0</v>
      </c>
      <c r="G13" s="151" t="s">
        <v>339</v>
      </c>
      <c r="H13" s="152" t="n">
        <f aca="false">SUM('City of Jasper'!AI6)</f>
        <v>0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n">
        <f aca="false">('City of Jasper'!AG8)</f>
        <v>0</v>
      </c>
      <c r="D14" s="149" t="s">
        <v>334</v>
      </c>
      <c r="E14" s="129" t="s">
        <v>338</v>
      </c>
      <c r="F14" s="150" t="n">
        <f aca="false">('City of Jasper'!AH8)</f>
        <v>0</v>
      </c>
      <c r="G14" s="151" t="s">
        <v>339</v>
      </c>
      <c r="H14" s="152" t="n">
        <f aca="false">SUM('City of Jasper'!AI8)</f>
        <v>0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n">
        <f aca="false">('City of Jasper'!AG11)</f>
        <v>0</v>
      </c>
      <c r="D15" s="149" t="s">
        <v>347</v>
      </c>
      <c r="E15" s="129" t="s">
        <v>338</v>
      </c>
      <c r="F15" s="150" t="n">
        <f aca="false">('City of Jasper'!AH11)</f>
        <v>0</v>
      </c>
      <c r="G15" s="151" t="s">
        <v>339</v>
      </c>
      <c r="H15" s="152" t="n">
        <f aca="false">SUM('City of Jasper'!AI11)</f>
        <v>0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n">
        <f aca="false">('City of Jasper'!AG15)</f>
        <v>0</v>
      </c>
      <c r="D16" s="155" t="s">
        <v>348</v>
      </c>
      <c r="E16" s="156" t="s">
        <v>338</v>
      </c>
      <c r="F16" s="150" t="n">
        <f aca="false">('City of Jasper'!AH15)</f>
        <v>0</v>
      </c>
      <c r="G16" s="157" t="s">
        <v>339</v>
      </c>
      <c r="H16" s="152" t="n">
        <f aca="false">SUM('City of Jasper'!AI15)</f>
        <v>0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n">
        <f aca="false">('City of Jasper'!AG12)</f>
        <v>0</v>
      </c>
      <c r="D17" s="149" t="s">
        <v>349</v>
      </c>
      <c r="E17" s="129" t="s">
        <v>340</v>
      </c>
      <c r="F17" s="150" t="n">
        <f aca="false">('City of Jasper'!AH12)</f>
        <v>0</v>
      </c>
      <c r="G17" s="151" t="s">
        <v>341</v>
      </c>
      <c r="H17" s="152" t="n">
        <f aca="false">SUM('City of Jasper'!AI12)</f>
        <v>0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n">
        <f aca="false">('City of Jasper'!AG13)</f>
        <v>0</v>
      </c>
      <c r="D18" s="149" t="s">
        <v>349</v>
      </c>
      <c r="E18" s="129" t="s">
        <v>338</v>
      </c>
      <c r="F18" s="150" t="n">
        <f aca="false">('City of Jasper'!AH13)</f>
        <v>0</v>
      </c>
      <c r="G18" s="151" t="s">
        <v>339</v>
      </c>
      <c r="H18" s="152" t="n">
        <f aca="false">SUM('City of Jasper'!AI13)</f>
        <v>0</v>
      </c>
    </row>
    <row r="19" customFormat="false" ht="15.75" hidden="false" customHeight="false" outlineLevel="0" collapsed="false">
      <c r="A19" s="146" t="s">
        <v>0</v>
      </c>
      <c r="B19" s="147" t="s">
        <v>103</v>
      </c>
      <c r="C19" s="148" t="n">
        <f aca="false">'City of Jasper'!AG16</f>
        <v>0</v>
      </c>
      <c r="D19" s="149" t="s">
        <v>102</v>
      </c>
      <c r="E19" s="129" t="s">
        <v>338</v>
      </c>
      <c r="F19" s="150" t="n">
        <f aca="false">SUM('City of Jasper'!AH16)</f>
        <v>0</v>
      </c>
      <c r="G19" s="151" t="s">
        <v>339</v>
      </c>
      <c r="H19" s="152" t="n">
        <f aca="false">SUM('City of Jasper'!AI16)</f>
        <v>0</v>
      </c>
    </row>
    <row r="20" customFormat="false" ht="15.75" hidden="false" customHeight="false" outlineLevel="0" collapsed="false">
      <c r="A20" s="146" t="s">
        <v>208</v>
      </c>
      <c r="B20" s="147" t="s">
        <v>219</v>
      </c>
      <c r="C20" s="148" t="n">
        <f aca="false">('Misc Electric'!AG6)</f>
        <v>0</v>
      </c>
      <c r="D20" s="149" t="s">
        <v>351</v>
      </c>
      <c r="E20" s="129" t="s">
        <v>338</v>
      </c>
      <c r="F20" s="150" t="n">
        <f aca="false">('Misc Electric'!AH6)</f>
        <v>0</v>
      </c>
      <c r="G20" s="151" t="s">
        <v>339</v>
      </c>
      <c r="H20" s="152" t="n">
        <f aca="false">SUM('Misc Electric'!AI6)</f>
        <v>0</v>
      </c>
    </row>
    <row r="21" customFormat="false" ht="15.75" hidden="false" customHeight="false" outlineLevel="0" collapsed="false">
      <c r="A21" s="146" t="s">
        <v>208</v>
      </c>
      <c r="B21" s="147" t="s">
        <v>210</v>
      </c>
      <c r="C21" s="148" t="n">
        <f aca="false">('Misc Electric'!AG5)</f>
        <v>0</v>
      </c>
      <c r="D21" s="149" t="s">
        <v>352</v>
      </c>
      <c r="E21" s="129" t="s">
        <v>338</v>
      </c>
      <c r="F21" s="150" t="n">
        <f aca="false">('Misc Electric'!AH5)</f>
        <v>0</v>
      </c>
      <c r="G21" s="151" t="s">
        <v>339</v>
      </c>
      <c r="H21" s="152" t="n">
        <f aca="false">SUM('Misc Electric'!AI5)</f>
        <v>0</v>
      </c>
    </row>
    <row r="22" s="162" customFormat="true" ht="15.75" hidden="false" customHeight="false" outlineLevel="0" collapsed="false">
      <c r="A22" s="153" t="s">
        <v>208</v>
      </c>
      <c r="B22" s="154" t="s">
        <v>271</v>
      </c>
      <c r="C22" s="159" t="n">
        <f aca="false">('Misc Electric'!AG15)</f>
        <v>0</v>
      </c>
      <c r="D22" s="155" t="s">
        <v>352</v>
      </c>
      <c r="E22" s="156" t="s">
        <v>340</v>
      </c>
      <c r="F22" s="160" t="n">
        <f aca="false">('Misc Electric'!AH15)</f>
        <v>0</v>
      </c>
      <c r="G22" s="157" t="s">
        <v>341</v>
      </c>
      <c r="H22" s="178" t="n">
        <f aca="false">SUM('Misc Electric'!AI15)</f>
        <v>0</v>
      </c>
    </row>
    <row r="23" customFormat="false" ht="15.75" hidden="false" customHeight="false" outlineLevel="0" collapsed="false">
      <c r="A23" s="146" t="s">
        <v>353</v>
      </c>
      <c r="B23" s="147" t="n">
        <v>33482103</v>
      </c>
      <c r="C23" s="148" t="n">
        <f aca="false">('Misc Electric'!AG8)</f>
        <v>0</v>
      </c>
      <c r="D23" s="149" t="s">
        <v>232</v>
      </c>
      <c r="E23" s="129" t="s">
        <v>338</v>
      </c>
      <c r="F23" s="150" t="n">
        <f aca="false">('Misc Electric'!AH8)</f>
        <v>0</v>
      </c>
      <c r="G23" s="151" t="s">
        <v>339</v>
      </c>
      <c r="H23" s="152" t="n">
        <f aca="false">SUM('Misc Electric'!AI8)</f>
        <v>0</v>
      </c>
    </row>
    <row r="24" customFormat="false" ht="15.75" hidden="false" customHeight="false" outlineLevel="0" collapsed="false">
      <c r="A24" s="146" t="s">
        <v>353</v>
      </c>
      <c r="B24" s="147" t="n">
        <v>33483901</v>
      </c>
      <c r="C24" s="148" t="n">
        <f aca="false">('Misc Electric'!AG9)</f>
        <v>0</v>
      </c>
      <c r="D24" s="149" t="s">
        <v>354</v>
      </c>
      <c r="E24" s="129" t="s">
        <v>338</v>
      </c>
      <c r="F24" s="150" t="n">
        <f aca="false">('Misc Electric'!AH9)</f>
        <v>0</v>
      </c>
      <c r="G24" s="151" t="s">
        <v>339</v>
      </c>
      <c r="H24" s="152" t="n">
        <f aca="false">SUM('Misc Electric'!AI9)</f>
        <v>0</v>
      </c>
    </row>
    <row r="25" customFormat="false" ht="15.75" hidden="false" customHeight="false" outlineLevel="0" collapsed="false">
      <c r="A25" s="146"/>
      <c r="B25" s="147"/>
      <c r="C25" s="148"/>
      <c r="D25" s="149"/>
      <c r="E25" s="129"/>
      <c r="F25" s="150"/>
      <c r="G25" s="151"/>
      <c r="H25" s="152"/>
    </row>
    <row r="26" customFormat="false" ht="15.75" hidden="false" customHeight="false" outlineLevel="0" collapsed="false">
      <c r="A26" s="146" t="s">
        <v>356</v>
      </c>
      <c r="B26" s="147" t="n">
        <v>576</v>
      </c>
      <c r="C26" s="148" t="n">
        <f aca="false">('Misc Electric'!AG17)</f>
        <v>0</v>
      </c>
      <c r="D26" s="149" t="s">
        <v>357</v>
      </c>
      <c r="E26" s="129" t="s">
        <v>340</v>
      </c>
      <c r="F26" s="150" t="n">
        <f aca="false">('Misc Electric'!AH17)</f>
        <v>0</v>
      </c>
      <c r="G26" s="151" t="s">
        <v>341</v>
      </c>
      <c r="H26" s="152" t="n">
        <f aca="false">SUM('Misc Electric'!AI17)</f>
        <v>0</v>
      </c>
    </row>
    <row r="27" customFormat="false" ht="15.75" hidden="false" customHeight="false" outlineLevel="0" collapsed="false">
      <c r="A27" s="146" t="s">
        <v>356</v>
      </c>
      <c r="B27" s="147" t="n">
        <v>1098</v>
      </c>
      <c r="C27" s="148" t="n">
        <f aca="false">('Misc Electric'!AG18)</f>
        <v>0</v>
      </c>
      <c r="D27" s="149" t="s">
        <v>358</v>
      </c>
      <c r="E27" s="129" t="s">
        <v>340</v>
      </c>
      <c r="F27" s="150" t="n">
        <f aca="false">('Misc Electric'!AH18)</f>
        <v>0</v>
      </c>
      <c r="G27" s="151" t="s">
        <v>341</v>
      </c>
      <c r="H27" s="152" t="n">
        <f aca="false">SUM('Misc Electric'!AI18)</f>
        <v>0</v>
      </c>
    </row>
    <row r="28" customFormat="false" ht="15.75" hidden="true" customHeight="false" outlineLevel="0" collapsed="false">
      <c r="A28" s="146" t="s">
        <v>359</v>
      </c>
      <c r="B28" s="147" t="s">
        <v>112</v>
      </c>
      <c r="C28" s="148" t="str">
        <f aca="false">('Jasper Newton Electric'!AG5)</f>
        <v>disconnected</v>
      </c>
      <c r="D28" s="149" t="s">
        <v>344</v>
      </c>
      <c r="E28" s="129" t="s">
        <v>338</v>
      </c>
      <c r="F28" s="150" t="n">
        <f aca="false">('Jasper Newton Electric'!AH5)</f>
        <v>0</v>
      </c>
      <c r="G28" s="151" t="s">
        <v>339</v>
      </c>
      <c r="H28" s="152" t="n">
        <f aca="false">SUM('Jasper Newton Electric'!AI5)</f>
        <v>0</v>
      </c>
    </row>
    <row r="29" customFormat="false" ht="15.75" hidden="false" customHeight="false" outlineLevel="0" collapsed="false">
      <c r="A29" s="146" t="s">
        <v>359</v>
      </c>
      <c r="B29" s="147" t="s">
        <v>114</v>
      </c>
      <c r="C29" s="148" t="n">
        <f aca="false">('Jasper Newton Electric'!AG6)</f>
        <v>0</v>
      </c>
      <c r="D29" s="149" t="s">
        <v>344</v>
      </c>
      <c r="E29" s="129" t="s">
        <v>338</v>
      </c>
      <c r="F29" s="150" t="n">
        <f aca="false">('Jasper Newton Electric'!AH6)</f>
        <v>0</v>
      </c>
      <c r="G29" s="151" t="s">
        <v>339</v>
      </c>
      <c r="H29" s="152" t="n">
        <f aca="false">SUM('Jasper Newton Electric'!AI6)</f>
        <v>0</v>
      </c>
    </row>
    <row r="30" customFormat="false" ht="15.75" hidden="false" customHeight="false" outlineLevel="0" collapsed="false">
      <c r="A30" s="146" t="s">
        <v>359</v>
      </c>
      <c r="B30" s="147" t="s">
        <v>124</v>
      </c>
      <c r="C30" s="148" t="n">
        <f aca="false">('Jasper Newton Electric'!AG7)</f>
        <v>0</v>
      </c>
      <c r="D30" s="149" t="s">
        <v>360</v>
      </c>
      <c r="E30" s="129" t="s">
        <v>338</v>
      </c>
      <c r="F30" s="150" t="n">
        <f aca="false">('Jasper Newton Electric'!AH7)</f>
        <v>0</v>
      </c>
      <c r="G30" s="151" t="s">
        <v>339</v>
      </c>
      <c r="H30" s="152" t="n">
        <f aca="false">SUM('Jasper Newton Electric'!AI7)</f>
        <v>0</v>
      </c>
    </row>
    <row r="31" customFormat="false" ht="15.75" hidden="false" customHeight="false" outlineLevel="0" collapsed="false">
      <c r="A31" s="146" t="s">
        <v>359</v>
      </c>
      <c r="B31" s="147" t="s">
        <v>132</v>
      </c>
      <c r="C31" s="148" t="n">
        <f aca="false">('Jasper Newton Electric'!AG8)</f>
        <v>0</v>
      </c>
      <c r="D31" s="149" t="s">
        <v>361</v>
      </c>
      <c r="E31" s="129" t="s">
        <v>338</v>
      </c>
      <c r="F31" s="150" t="n">
        <f aca="false">('Jasper Newton Electric'!AH8)</f>
        <v>0</v>
      </c>
      <c r="G31" s="151" t="s">
        <v>339</v>
      </c>
      <c r="H31" s="152" t="n">
        <f aca="false">SUM('Jasper Newton Electric'!AI8)</f>
        <v>0</v>
      </c>
    </row>
    <row r="32" customFormat="false" ht="15.75" hidden="false" customHeight="false" outlineLevel="0" collapsed="false">
      <c r="A32" s="146" t="s">
        <v>359</v>
      </c>
      <c r="B32" s="147" t="s">
        <v>135</v>
      </c>
      <c r="C32" s="148" t="n">
        <f aca="false">('Jasper Newton Electric'!AG9)</f>
        <v>0</v>
      </c>
      <c r="D32" s="149" t="s">
        <v>362</v>
      </c>
      <c r="E32" s="129" t="s">
        <v>338</v>
      </c>
      <c r="F32" s="150" t="n">
        <f aca="false">('Jasper Newton Electric'!AH9)</f>
        <v>0</v>
      </c>
      <c r="G32" s="151" t="s">
        <v>339</v>
      </c>
      <c r="H32" s="152" t="n">
        <f aca="false">SUM('Jasper Newton Electric'!AI9)</f>
        <v>0</v>
      </c>
    </row>
    <row r="33" customFormat="false" ht="15.75" hidden="false" customHeight="false" outlineLevel="0" collapsed="false">
      <c r="A33" s="146" t="s">
        <v>359</v>
      </c>
      <c r="B33" s="147" t="s">
        <v>136</v>
      </c>
      <c r="C33" s="148" t="n">
        <f aca="false">('Jasper Newton Electric'!AG10)</f>
        <v>0</v>
      </c>
      <c r="D33" s="149" t="s">
        <v>344</v>
      </c>
      <c r="E33" s="129" t="s">
        <v>338</v>
      </c>
      <c r="F33" s="150" t="n">
        <f aca="false">('Jasper Newton Electric'!AH10)</f>
        <v>0</v>
      </c>
      <c r="G33" s="151" t="s">
        <v>339</v>
      </c>
      <c r="H33" s="152" t="n">
        <f aca="false">SUM('Jasper Newton Electric'!AI10)</f>
        <v>0</v>
      </c>
    </row>
    <row r="34" customFormat="false" ht="15.75" hidden="false" customHeight="false" outlineLevel="0" collapsed="false">
      <c r="A34" s="146" t="s">
        <v>359</v>
      </c>
      <c r="B34" s="147" t="s">
        <v>137</v>
      </c>
      <c r="C34" s="148" t="n">
        <f aca="false">('Jasper Newton Electric'!AG11)</f>
        <v>0</v>
      </c>
      <c r="D34" s="149" t="s">
        <v>363</v>
      </c>
      <c r="E34" s="129" t="s">
        <v>338</v>
      </c>
      <c r="F34" s="150" t="n">
        <f aca="false">('Jasper Newton Electric'!AH11)</f>
        <v>0</v>
      </c>
      <c r="G34" s="151" t="s">
        <v>339</v>
      </c>
      <c r="H34" s="152" t="n">
        <f aca="false">SUM('Jasper Newton Electric'!AI11)</f>
        <v>0</v>
      </c>
    </row>
    <row r="35" customFormat="false" ht="15.75" hidden="false" customHeight="false" outlineLevel="0" collapsed="false">
      <c r="A35" s="146" t="s">
        <v>359</v>
      </c>
      <c r="B35" s="147" t="s">
        <v>147</v>
      </c>
      <c r="C35" s="148" t="n">
        <f aca="false">('Jasper Newton Electric'!AG12)</f>
        <v>0</v>
      </c>
      <c r="D35" s="149" t="s">
        <v>364</v>
      </c>
      <c r="E35" s="129" t="s">
        <v>338</v>
      </c>
      <c r="F35" s="150" t="n">
        <f aca="false">('Jasper Newton Electric'!AH12)</f>
        <v>0</v>
      </c>
      <c r="G35" s="151" t="s">
        <v>339</v>
      </c>
      <c r="H35" s="152" t="n">
        <f aca="false">SUM('Jasper Newton Electric'!AI12)</f>
        <v>0</v>
      </c>
    </row>
    <row r="36" customFormat="false" ht="15.75" hidden="false" customHeight="false" outlineLevel="0" collapsed="false">
      <c r="A36" s="146" t="s">
        <v>359</v>
      </c>
      <c r="B36" s="147" t="s">
        <v>157</v>
      </c>
      <c r="C36" s="148" t="n">
        <f aca="false">('Jasper Newton Electric'!AD13)</f>
        <v>0</v>
      </c>
      <c r="D36" s="149" t="s">
        <v>364</v>
      </c>
      <c r="E36" s="129" t="s">
        <v>338</v>
      </c>
      <c r="F36" s="150" t="n">
        <f aca="false">('Jasper Newton Electric'!AE13)</f>
        <v>0</v>
      </c>
      <c r="G36" s="151" t="s">
        <v>339</v>
      </c>
      <c r="H36" s="152" t="n">
        <f aca="false">SUM('Jasper Newton Electric'!AF13)</f>
        <v>0</v>
      </c>
    </row>
    <row r="37" customFormat="false" ht="15.75" hidden="false" customHeight="false" outlineLevel="0" collapsed="false">
      <c r="A37" s="146" t="s">
        <v>359</v>
      </c>
      <c r="B37" s="147" t="s">
        <v>165</v>
      </c>
      <c r="C37" s="148" t="n">
        <f aca="false">('Jasper Newton Electric'!AG14)</f>
        <v>0</v>
      </c>
      <c r="D37" s="149" t="s">
        <v>344</v>
      </c>
      <c r="E37" s="129" t="s">
        <v>338</v>
      </c>
      <c r="F37" s="150" t="n">
        <f aca="false">('Jasper Newton Electric'!AH14)</f>
        <v>0</v>
      </c>
      <c r="G37" s="151" t="s">
        <v>339</v>
      </c>
      <c r="H37" s="152" t="n">
        <f aca="false">SUM('Jasper Newton Electric'!AI14)</f>
        <v>0</v>
      </c>
    </row>
    <row r="38" customFormat="false" ht="15.75" hidden="false" customHeight="false" outlineLevel="0" collapsed="false">
      <c r="A38" s="146" t="s">
        <v>359</v>
      </c>
      <c r="B38" s="147" t="s">
        <v>168</v>
      </c>
      <c r="C38" s="148" t="n">
        <f aca="false">('Jasper Newton Electric'!AG15)</f>
        <v>0</v>
      </c>
      <c r="D38" s="149" t="s">
        <v>365</v>
      </c>
      <c r="E38" s="129" t="s">
        <v>338</v>
      </c>
      <c r="F38" s="150" t="n">
        <f aca="false">('Jasper Newton Electric'!AH15)</f>
        <v>0</v>
      </c>
      <c r="G38" s="151" t="s">
        <v>339</v>
      </c>
      <c r="H38" s="152" t="n">
        <f aca="false">SUM('Jasper Newton Electric'!AI15)</f>
        <v>0</v>
      </c>
    </row>
    <row r="39" customFormat="false" ht="15.75" hidden="false" customHeight="false" outlineLevel="0" collapsed="false">
      <c r="A39" s="146" t="s">
        <v>359</v>
      </c>
      <c r="B39" s="147" t="s">
        <v>172</v>
      </c>
      <c r="C39" s="148" t="n">
        <f aca="false">('Jasper Newton Electric'!AG16)</f>
        <v>0</v>
      </c>
      <c r="D39" s="149" t="s">
        <v>345</v>
      </c>
      <c r="E39" s="129" t="s">
        <v>338</v>
      </c>
      <c r="F39" s="150" t="n">
        <f aca="false">('Jasper Newton Electric'!AH16)</f>
        <v>0</v>
      </c>
      <c r="G39" s="151" t="s">
        <v>339</v>
      </c>
      <c r="H39" s="152" t="n">
        <f aca="false">SUM('Jasper Newton Electric'!AI16)</f>
        <v>0</v>
      </c>
    </row>
    <row r="40" customFormat="false" ht="15.75" hidden="false" customHeight="false" outlineLevel="0" collapsed="false">
      <c r="A40" s="146" t="s">
        <v>359</v>
      </c>
      <c r="B40" s="147" t="s">
        <v>174</v>
      </c>
      <c r="C40" s="148" t="n">
        <f aca="false">('Jasper Newton Electric'!AG17)</f>
        <v>0</v>
      </c>
      <c r="D40" s="149" t="s">
        <v>361</v>
      </c>
      <c r="E40" s="129" t="s">
        <v>338</v>
      </c>
      <c r="F40" s="150" t="n">
        <f aca="false">('Jasper Newton Electric'!AH17)</f>
        <v>0</v>
      </c>
      <c r="G40" s="151" t="s">
        <v>339</v>
      </c>
      <c r="H40" s="152" t="n">
        <f aca="false">SUM('Jasper Newton Electric'!AI17)</f>
        <v>0</v>
      </c>
    </row>
    <row r="41" customFormat="false" ht="15.75" hidden="false" customHeight="false" outlineLevel="0" collapsed="false">
      <c r="A41" s="146" t="s">
        <v>359</v>
      </c>
      <c r="B41" s="147" t="s">
        <v>177</v>
      </c>
      <c r="C41" s="148" t="n">
        <f aca="false">('Jasper Newton Electric'!AG18)</f>
        <v>0</v>
      </c>
      <c r="D41" s="149" t="s">
        <v>358</v>
      </c>
      <c r="E41" s="129" t="s">
        <v>338</v>
      </c>
      <c r="F41" s="150" t="n">
        <f aca="false">('Jasper Newton Electric'!AH18)</f>
        <v>0</v>
      </c>
      <c r="G41" s="151" t="s">
        <v>339</v>
      </c>
      <c r="H41" s="152" t="n">
        <f aca="false">SUM('Jasper Newton Electric'!AI18)</f>
        <v>0</v>
      </c>
    </row>
    <row r="42" customFormat="false" ht="15.75" hidden="false" customHeight="false" outlineLevel="0" collapsed="false">
      <c r="A42" s="146" t="s">
        <v>359</v>
      </c>
      <c r="B42" s="147" t="s">
        <v>178</v>
      </c>
      <c r="C42" s="148" t="n">
        <f aca="false">('Jasper Newton Electric'!AG19)</f>
        <v>0</v>
      </c>
      <c r="D42" s="149" t="s">
        <v>360</v>
      </c>
      <c r="E42" s="129" t="s">
        <v>338</v>
      </c>
      <c r="F42" s="150" t="n">
        <f aca="false">('Jasper Newton Electric'!AH19)</f>
        <v>0</v>
      </c>
      <c r="G42" s="151" t="s">
        <v>339</v>
      </c>
      <c r="H42" s="152" t="n">
        <f aca="false">SUM('Jasper Newton Electric'!AI19)</f>
        <v>0</v>
      </c>
    </row>
    <row r="43" customFormat="false" ht="15.75" hidden="false" customHeight="false" outlineLevel="0" collapsed="false">
      <c r="A43" s="146" t="s">
        <v>359</v>
      </c>
      <c r="B43" s="147" t="s">
        <v>179</v>
      </c>
      <c r="C43" s="148" t="e">
        <f aca="false">(#REF!)</f>
        <v>#REF!</v>
      </c>
      <c r="D43" s="129" t="s">
        <v>360</v>
      </c>
      <c r="E43" s="129" t="s">
        <v>338</v>
      </c>
      <c r="F43" s="150" t="e">
        <f aca="false">(#REF!)</f>
        <v>#REF!</v>
      </c>
      <c r="G43" s="151" t="s">
        <v>339</v>
      </c>
      <c r="H43" s="152" t="e">
        <f aca="false">SUM(#REF!)</f>
        <v>#REF!</v>
      </c>
    </row>
    <row r="44" customFormat="false" ht="15.75" hidden="false" customHeight="false" outlineLevel="0" collapsed="false">
      <c r="A44" s="146" t="s">
        <v>359</v>
      </c>
      <c r="B44" s="147" t="s">
        <v>185</v>
      </c>
      <c r="C44" s="148" t="n">
        <f aca="false">('Jasper Newton Electric'!AG21)</f>
        <v>0</v>
      </c>
      <c r="D44" s="129" t="s">
        <v>365</v>
      </c>
      <c r="E44" s="129" t="s">
        <v>338</v>
      </c>
      <c r="F44" s="150" t="n">
        <f aca="false">('Jasper Newton Electric'!AH21)</f>
        <v>0</v>
      </c>
      <c r="G44" s="151" t="s">
        <v>339</v>
      </c>
      <c r="H44" s="152" t="n">
        <f aca="false">SUM('Jasper Newton Electric'!AI21)</f>
        <v>0</v>
      </c>
    </row>
    <row r="45" customFormat="false" ht="15.75" hidden="false" customHeight="false" outlineLevel="0" collapsed="false">
      <c r="A45" s="146"/>
      <c r="B45" s="147"/>
      <c r="C45" s="148"/>
      <c r="D45" s="129"/>
      <c r="E45" s="129"/>
      <c r="F45" s="150"/>
      <c r="G45" s="151"/>
      <c r="H45" s="152"/>
    </row>
    <row r="46" customFormat="false" ht="15.75" hidden="false" customHeight="false" outlineLevel="0" collapsed="false">
      <c r="A46" s="146" t="s">
        <v>367</v>
      </c>
      <c r="B46" s="147" t="n">
        <v>154</v>
      </c>
      <c r="C46" s="148" t="n">
        <f aca="false">('Misc Electric'!AG19)</f>
        <v>0</v>
      </c>
      <c r="D46" s="129" t="s">
        <v>365</v>
      </c>
      <c r="E46" s="129" t="s">
        <v>340</v>
      </c>
      <c r="F46" s="150" t="n">
        <f aca="false">('Misc Electric'!AH19)</f>
        <v>0</v>
      </c>
      <c r="G46" s="151" t="s">
        <v>341</v>
      </c>
      <c r="H46" s="165" t="n">
        <f aca="false">SUM('Misc Electric'!AI19)</f>
        <v>0</v>
      </c>
    </row>
    <row r="47" customFormat="false" ht="15.75" hidden="false" customHeight="false" outlineLevel="0" collapsed="false">
      <c r="A47" s="146" t="s">
        <v>368</v>
      </c>
      <c r="B47" s="147" t="s">
        <v>223</v>
      </c>
      <c r="C47" s="148" t="n">
        <f aca="false">('Misc Electric'!AG7)</f>
        <v>0</v>
      </c>
      <c r="D47" s="129" t="s">
        <v>369</v>
      </c>
      <c r="E47" s="149" t="s">
        <v>338</v>
      </c>
      <c r="F47" s="150" t="n">
        <f aca="false">('Misc Electric'!AH7)</f>
        <v>0</v>
      </c>
      <c r="G47" s="151" t="s">
        <v>339</v>
      </c>
      <c r="H47" s="165" t="n">
        <f aca="false">SUM('Misc Electric'!AI7)</f>
        <v>0</v>
      </c>
    </row>
    <row r="48" customFormat="false" ht="15.75" hidden="false" customHeight="false" outlineLevel="0" collapsed="false">
      <c r="A48" s="146" t="s">
        <v>370</v>
      </c>
      <c r="B48" s="147" t="n">
        <v>97</v>
      </c>
      <c r="C48" s="148" t="n">
        <f aca="false">('Misc Electric'!AG20)</f>
        <v>0</v>
      </c>
      <c r="D48" s="129" t="s">
        <v>371</v>
      </c>
      <c r="E48" s="149" t="s">
        <v>340</v>
      </c>
      <c r="F48" s="150" t="n">
        <f aca="false">('Misc Electric'!AH20)</f>
        <v>0</v>
      </c>
      <c r="G48" s="151" t="s">
        <v>341</v>
      </c>
      <c r="H48" s="165" t="n">
        <f aca="false">SUM('Misc Electric'!AI20)</f>
        <v>0</v>
      </c>
    </row>
    <row r="49" customFormat="false" ht="15.75" hidden="false" customHeight="false" outlineLevel="0" collapsed="false">
      <c r="A49" s="146" t="s">
        <v>370</v>
      </c>
      <c r="B49" s="147" t="n">
        <v>1431</v>
      </c>
      <c r="C49" s="148" t="n">
        <f aca="false">('Misc Electric'!AG21)</f>
        <v>0</v>
      </c>
      <c r="D49" s="129" t="s">
        <v>372</v>
      </c>
      <c r="E49" s="149" t="s">
        <v>340</v>
      </c>
      <c r="F49" s="150" t="n">
        <f aca="false">('Misc Electric'!AH21)</f>
        <v>0</v>
      </c>
      <c r="G49" s="151" t="s">
        <v>341</v>
      </c>
      <c r="H49" s="165" t="n">
        <f aca="false">SUM('Misc Electric'!AI21)</f>
        <v>0</v>
      </c>
    </row>
    <row r="51" customFormat="false" ht="15.75" hidden="false" customHeight="false" outlineLevel="0" collapsed="false">
      <c r="F51" s="166"/>
      <c r="H51" s="16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n">
        <f aca="false">('Misc Electric'!AJ10)</f>
        <v>0</v>
      </c>
      <c r="D3" s="149" t="s">
        <v>330</v>
      </c>
      <c r="E3" s="129" t="s">
        <v>331</v>
      </c>
      <c r="F3" s="150" t="n">
        <f aca="false">('Misc Electric'!AK10)</f>
        <v>0</v>
      </c>
      <c r="G3" s="151" t="s">
        <v>332</v>
      </c>
      <c r="H3" s="152" t="n">
        <f aca="false">SUM('Misc Electric'!AL10)</f>
        <v>0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n">
        <f aca="false">('Misc Electric'!AJ11)</f>
        <v>0</v>
      </c>
      <c r="D4" s="149" t="s">
        <v>334</v>
      </c>
      <c r="E4" s="129" t="s">
        <v>331</v>
      </c>
      <c r="F4" s="150" t="n">
        <f aca="false">('Misc Electric'!AK11)</f>
        <v>0</v>
      </c>
      <c r="G4" s="151" t="s">
        <v>332</v>
      </c>
      <c r="H4" s="152" t="n">
        <f aca="false">SUM('Misc Electric'!AL11)</f>
        <v>0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n">
        <f aca="false">('Misc Electric'!AJ12)</f>
        <v>0</v>
      </c>
      <c r="D5" s="149" t="s">
        <v>336</v>
      </c>
      <c r="E5" s="129" t="s">
        <v>331</v>
      </c>
      <c r="F5" s="150" t="n">
        <f aca="false">('Misc Electric'!AK12)</f>
        <v>0</v>
      </c>
      <c r="G5" s="151" t="s">
        <v>332</v>
      </c>
      <c r="H5" s="152" t="n">
        <f aca="false">SUM('Misc Electric'!AL12)</f>
        <v>0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n">
        <f aca="false">('City of Jasper'!AJ14)</f>
        <v>0</v>
      </c>
      <c r="D6" s="149" t="s">
        <v>337</v>
      </c>
      <c r="E6" s="129" t="s">
        <v>338</v>
      </c>
      <c r="F6" s="150" t="n">
        <f aca="false">('City of Jasper'!AK14)</f>
        <v>0</v>
      </c>
      <c r="G6" s="151" t="s">
        <v>339</v>
      </c>
      <c r="H6" s="152" t="n">
        <f aca="false">SUM('City of Jasper'!AL14)</f>
        <v>0</v>
      </c>
    </row>
    <row r="7" customFormat="false" ht="15.75" hidden="false" customHeight="false" outlineLevel="0" collapsed="false">
      <c r="A7" s="153" t="s">
        <v>0</v>
      </c>
      <c r="B7" s="154" t="s">
        <v>105</v>
      </c>
      <c r="C7" s="148" t="n">
        <f aca="false">('City of Jasper'!AJ17)</f>
        <v>0</v>
      </c>
      <c r="D7" s="155" t="s">
        <v>104</v>
      </c>
      <c r="E7" s="156" t="s">
        <v>338</v>
      </c>
      <c r="F7" s="150" t="n">
        <f aca="false">SUM('City of Jasper'!AK17)</f>
        <v>0</v>
      </c>
      <c r="G7" s="157" t="s">
        <v>339</v>
      </c>
      <c r="H7" s="152" t="n">
        <f aca="false">SUM('City of Jasper'!AL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n">
        <f aca="false">('City of Jasper'!AJ7)</f>
        <v>0</v>
      </c>
      <c r="D8" s="149" t="s">
        <v>334</v>
      </c>
      <c r="E8" s="129" t="s">
        <v>340</v>
      </c>
      <c r="F8" s="150" t="n">
        <f aca="false">('City of Jasper'!AK7)</f>
        <v>0</v>
      </c>
      <c r="G8" s="151" t="s">
        <v>341</v>
      </c>
      <c r="H8" s="152" t="n">
        <f aca="false">SUM('City of Jasper'!AL7)</f>
        <v>0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n">
        <f aca="false">('City of Jasper'!AJ13)</f>
        <v>0</v>
      </c>
      <c r="D9" s="149" t="s">
        <v>342</v>
      </c>
      <c r="E9" s="129" t="s">
        <v>338</v>
      </c>
      <c r="F9" s="150" t="n">
        <f aca="false">('City of Jasper'!AK13)</f>
        <v>0</v>
      </c>
      <c r="G9" s="151" t="s">
        <v>339</v>
      </c>
      <c r="H9" s="152" t="n">
        <f aca="false">SUM('City of Jasper'!AL13)</f>
        <v>0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n">
        <f aca="false">('City of Jasper'!AJ12)</f>
        <v>0</v>
      </c>
      <c r="D10" s="149" t="s">
        <v>343</v>
      </c>
      <c r="E10" s="129" t="s">
        <v>338</v>
      </c>
      <c r="F10" s="150" t="n">
        <f aca="false">('City of Jasper'!AK12)</f>
        <v>0</v>
      </c>
      <c r="G10" s="151" t="s">
        <v>339</v>
      </c>
      <c r="H10" s="152" t="n">
        <f aca="false">SUM('City of Jasper'!AL12)</f>
        <v>0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n">
        <f aca="false">('City of Jasper'!AG4)</f>
        <v>0</v>
      </c>
      <c r="D11" s="149" t="s">
        <v>344</v>
      </c>
      <c r="E11" s="129" t="s">
        <v>340</v>
      </c>
      <c r="F11" s="150" t="n">
        <f aca="false">('City of Jasper'!AH4)</f>
        <v>0</v>
      </c>
      <c r="G11" s="151" t="s">
        <v>341</v>
      </c>
      <c r="H11" s="152" t="n">
        <f aca="false">SUM('City of Jasper'!AI4)</f>
        <v>0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n">
        <f aca="false">('City of Jasper'!AJ5)</f>
        <v>0</v>
      </c>
      <c r="D12" s="149" t="s">
        <v>345</v>
      </c>
      <c r="E12" s="129" t="s">
        <v>340</v>
      </c>
      <c r="F12" s="150" t="n">
        <f aca="false">('City of Jasper'!AK5)</f>
        <v>0</v>
      </c>
      <c r="G12" s="151" t="s">
        <v>341</v>
      </c>
      <c r="H12" s="152" t="n">
        <f aca="false">SUM('City of Jasper'!AL5)</f>
        <v>0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n">
        <f aca="false">('City of Jasper'!AJ6)</f>
        <v>0</v>
      </c>
      <c r="D13" s="149" t="s">
        <v>346</v>
      </c>
      <c r="E13" s="129" t="s">
        <v>338</v>
      </c>
      <c r="F13" s="150" t="n">
        <f aca="false">('City of Jasper'!AK6)</f>
        <v>0</v>
      </c>
      <c r="G13" s="151" t="s">
        <v>339</v>
      </c>
      <c r="H13" s="152" t="n">
        <f aca="false">SUM('City of Jasper'!AL6)</f>
        <v>0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n">
        <f aca="false">('City of Jasper'!AJ8)</f>
        <v>0</v>
      </c>
      <c r="D14" s="149" t="s">
        <v>334</v>
      </c>
      <c r="E14" s="129" t="s">
        <v>338</v>
      </c>
      <c r="F14" s="150" t="n">
        <f aca="false">('City of Jasper'!AK8)</f>
        <v>0</v>
      </c>
      <c r="G14" s="151" t="s">
        <v>339</v>
      </c>
      <c r="H14" s="152" t="n">
        <f aca="false">SUM('City of Jasper'!AL8)</f>
        <v>0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n">
        <f aca="false">('City of Jasper'!AJ11)</f>
        <v>0</v>
      </c>
      <c r="D15" s="149" t="s">
        <v>347</v>
      </c>
      <c r="E15" s="129" t="s">
        <v>338</v>
      </c>
      <c r="F15" s="150" t="n">
        <f aca="false">('City of Jasper'!AK11)</f>
        <v>0</v>
      </c>
      <c r="G15" s="151" t="s">
        <v>339</v>
      </c>
      <c r="H15" s="152" t="n">
        <f aca="false">SUM('City of Jasper'!AL11)</f>
        <v>0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n">
        <f aca="false">('City of Jasper'!AJ15)</f>
        <v>0</v>
      </c>
      <c r="D16" s="155" t="s">
        <v>348</v>
      </c>
      <c r="E16" s="156" t="s">
        <v>338</v>
      </c>
      <c r="F16" s="150" t="n">
        <f aca="false">('City of Jasper'!AK15)</f>
        <v>0</v>
      </c>
      <c r="G16" s="157" t="s">
        <v>339</v>
      </c>
      <c r="H16" s="152" t="n">
        <f aca="false">SUM('City of Jasper'!AL15)</f>
        <v>0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n">
        <f aca="false">('City of Jasper'!AJ12)</f>
        <v>0</v>
      </c>
      <c r="D17" s="149" t="s">
        <v>349</v>
      </c>
      <c r="E17" s="129" t="s">
        <v>340</v>
      </c>
      <c r="F17" s="150" t="n">
        <f aca="false">('City of Jasper'!AK12)</f>
        <v>0</v>
      </c>
      <c r="G17" s="151" t="s">
        <v>341</v>
      </c>
      <c r="H17" s="152" t="n">
        <f aca="false">SUM('City of Jasper'!AL12)</f>
        <v>0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n">
        <f aca="false">('City of Jasper'!AJ13)</f>
        <v>0</v>
      </c>
      <c r="D18" s="149" t="s">
        <v>349</v>
      </c>
      <c r="E18" s="129" t="s">
        <v>338</v>
      </c>
      <c r="F18" s="150" t="n">
        <f aca="false">('City of Jasper'!AK13)</f>
        <v>0</v>
      </c>
      <c r="G18" s="151" t="s">
        <v>339</v>
      </c>
      <c r="H18" s="152" t="n">
        <f aca="false">SUM('City of Jasper'!AL13)</f>
        <v>0</v>
      </c>
    </row>
    <row r="19" customFormat="false" ht="15.75" hidden="false" customHeight="false" outlineLevel="0" collapsed="false">
      <c r="A19" s="146" t="s">
        <v>0</v>
      </c>
      <c r="B19" s="147" t="s">
        <v>103</v>
      </c>
      <c r="C19" s="148" t="n">
        <f aca="false">'City of Jasper'!AJ16</f>
        <v>0</v>
      </c>
      <c r="D19" s="149" t="s">
        <v>102</v>
      </c>
      <c r="E19" s="129" t="s">
        <v>338</v>
      </c>
      <c r="F19" s="150" t="n">
        <f aca="false">SUM('City of Jasper'!AK16)</f>
        <v>0</v>
      </c>
      <c r="G19" s="151" t="s">
        <v>339</v>
      </c>
      <c r="H19" s="152" t="n">
        <f aca="false">SUM('City of Jasper'!AL16)</f>
        <v>0</v>
      </c>
    </row>
    <row r="20" customFormat="false" ht="15.75" hidden="false" customHeight="false" outlineLevel="0" collapsed="false">
      <c r="A20" s="146" t="s">
        <v>208</v>
      </c>
      <c r="B20" s="147" t="s">
        <v>219</v>
      </c>
      <c r="C20" s="148" t="n">
        <f aca="false">('Misc Electric'!AJ6)</f>
        <v>0</v>
      </c>
      <c r="D20" s="149" t="s">
        <v>351</v>
      </c>
      <c r="E20" s="129" t="s">
        <v>338</v>
      </c>
      <c r="F20" s="150" t="n">
        <f aca="false">('Misc Electric'!AK6)</f>
        <v>0</v>
      </c>
      <c r="G20" s="151" t="s">
        <v>339</v>
      </c>
      <c r="H20" s="152" t="n">
        <f aca="false">SUM('Misc Electric'!AL6)</f>
        <v>0</v>
      </c>
    </row>
    <row r="21" customFormat="false" ht="15.75" hidden="false" customHeight="false" outlineLevel="0" collapsed="false">
      <c r="A21" s="146" t="s">
        <v>208</v>
      </c>
      <c r="B21" s="147" t="s">
        <v>210</v>
      </c>
      <c r="C21" s="148" t="n">
        <f aca="false">('Misc Electric'!AJ5)</f>
        <v>0</v>
      </c>
      <c r="D21" s="149" t="s">
        <v>352</v>
      </c>
      <c r="E21" s="129" t="s">
        <v>338</v>
      </c>
      <c r="F21" s="150" t="n">
        <f aca="false">('Misc Electric'!AK5)</f>
        <v>0</v>
      </c>
      <c r="G21" s="151" t="s">
        <v>339</v>
      </c>
      <c r="H21" s="152" t="n">
        <f aca="false">SUM('Misc Electric'!AL5)</f>
        <v>0</v>
      </c>
    </row>
    <row r="22" s="162" customFormat="true" ht="15.75" hidden="false" customHeight="false" outlineLevel="0" collapsed="false">
      <c r="A22" s="153" t="s">
        <v>208</v>
      </c>
      <c r="B22" s="154" t="s">
        <v>271</v>
      </c>
      <c r="C22" s="159" t="n">
        <f aca="false">('Misc Electric'!AJ15)</f>
        <v>0</v>
      </c>
      <c r="D22" s="155" t="s">
        <v>352</v>
      </c>
      <c r="E22" s="156" t="s">
        <v>340</v>
      </c>
      <c r="F22" s="160" t="n">
        <f aca="false">('Misc Electric'!AK15)</f>
        <v>0</v>
      </c>
      <c r="G22" s="157" t="s">
        <v>341</v>
      </c>
      <c r="H22" s="178" t="n">
        <f aca="false">SUM('Misc Electric'!AL15)</f>
        <v>0</v>
      </c>
    </row>
    <row r="23" customFormat="false" ht="15.75" hidden="false" customHeight="false" outlineLevel="0" collapsed="false">
      <c r="A23" s="146" t="s">
        <v>353</v>
      </c>
      <c r="B23" s="147" t="n">
        <v>33482103</v>
      </c>
      <c r="C23" s="148" t="n">
        <f aca="false">('Misc Electric'!AJ8)</f>
        <v>0</v>
      </c>
      <c r="D23" s="149" t="s">
        <v>232</v>
      </c>
      <c r="E23" s="129" t="s">
        <v>338</v>
      </c>
      <c r="F23" s="150" t="n">
        <f aca="false">('Misc Electric'!AK8)</f>
        <v>0</v>
      </c>
      <c r="G23" s="151" t="s">
        <v>339</v>
      </c>
      <c r="H23" s="152" t="n">
        <f aca="false">SUM('Misc Electric'!AL8)</f>
        <v>0</v>
      </c>
    </row>
    <row r="24" customFormat="false" ht="15.75" hidden="false" customHeight="false" outlineLevel="0" collapsed="false">
      <c r="A24" s="146" t="s">
        <v>353</v>
      </c>
      <c r="B24" s="147" t="n">
        <v>33483901</v>
      </c>
      <c r="C24" s="148" t="n">
        <f aca="false">('Misc Electric'!AJ9)</f>
        <v>0</v>
      </c>
      <c r="D24" s="149" t="s">
        <v>354</v>
      </c>
      <c r="E24" s="129" t="s">
        <v>338</v>
      </c>
      <c r="F24" s="150" t="n">
        <f aca="false">('Misc Electric'!AK9)</f>
        <v>0</v>
      </c>
      <c r="G24" s="151" t="s">
        <v>339</v>
      </c>
      <c r="H24" s="152" t="n">
        <f aca="false">SUM('Misc Electric'!AL9)</f>
        <v>0</v>
      </c>
    </row>
    <row r="25" customFormat="false" ht="15.75" hidden="false" customHeight="false" outlineLevel="0" collapsed="false">
      <c r="A25" s="146" t="s">
        <v>356</v>
      </c>
      <c r="B25" s="147" t="n">
        <v>576</v>
      </c>
      <c r="C25" s="148" t="n">
        <f aca="false">('Misc Electric'!AJ17)</f>
        <v>0</v>
      </c>
      <c r="D25" s="149" t="s">
        <v>357</v>
      </c>
      <c r="E25" s="129" t="s">
        <v>340</v>
      </c>
      <c r="F25" s="150" t="n">
        <f aca="false">('Misc Electric'!AK17)</f>
        <v>0</v>
      </c>
      <c r="G25" s="151" t="s">
        <v>341</v>
      </c>
      <c r="H25" s="152" t="n">
        <f aca="false">SUM('Misc Electric'!AL17)</f>
        <v>0</v>
      </c>
    </row>
    <row r="26" customFormat="false" ht="15.75" hidden="false" customHeight="false" outlineLevel="0" collapsed="false">
      <c r="A26" s="146" t="s">
        <v>356</v>
      </c>
      <c r="B26" s="147" t="n">
        <v>1098</v>
      </c>
      <c r="C26" s="148" t="n">
        <f aca="false">('Misc Electric'!AJ18)</f>
        <v>0</v>
      </c>
      <c r="D26" s="149" t="s">
        <v>358</v>
      </c>
      <c r="E26" s="129" t="s">
        <v>340</v>
      </c>
      <c r="F26" s="150" t="n">
        <f aca="false">('Misc Electric'!AK18)</f>
        <v>0</v>
      </c>
      <c r="G26" s="151" t="s">
        <v>341</v>
      </c>
      <c r="H26" s="152" t="n">
        <f aca="false">SUM('Misc Electric'!AL18)</f>
        <v>0</v>
      </c>
    </row>
    <row r="27" customFormat="false" ht="15.75" hidden="true" customHeight="false" outlineLevel="0" collapsed="false">
      <c r="A27" s="146" t="s">
        <v>359</v>
      </c>
      <c r="B27" s="147" t="s">
        <v>112</v>
      </c>
      <c r="C27" s="148" t="str">
        <f aca="false">('Jasper Newton Electric'!AJ5)</f>
        <v>disconnected</v>
      </c>
      <c r="D27" s="149" t="s">
        <v>344</v>
      </c>
      <c r="E27" s="129" t="s">
        <v>338</v>
      </c>
      <c r="F27" s="150" t="n">
        <f aca="false">('Jasper Newton Electric'!AK5)</f>
        <v>0</v>
      </c>
      <c r="G27" s="151" t="s">
        <v>339</v>
      </c>
      <c r="H27" s="152" t="n">
        <f aca="false">SUM('Jasper Newton Electric'!AL5)</f>
        <v>0</v>
      </c>
    </row>
    <row r="28" customFormat="false" ht="15.75" hidden="false" customHeight="false" outlineLevel="0" collapsed="false">
      <c r="A28" s="146" t="s">
        <v>359</v>
      </c>
      <c r="B28" s="147" t="s">
        <v>114</v>
      </c>
      <c r="C28" s="148" t="n">
        <f aca="false">('Jasper Newton Electric'!AJ6)</f>
        <v>0</v>
      </c>
      <c r="D28" s="149" t="s">
        <v>344</v>
      </c>
      <c r="E28" s="129" t="s">
        <v>338</v>
      </c>
      <c r="F28" s="150" t="n">
        <f aca="false">('Jasper Newton Electric'!AK6)</f>
        <v>0</v>
      </c>
      <c r="G28" s="151" t="s">
        <v>339</v>
      </c>
      <c r="H28" s="152" t="n">
        <f aca="false">SUM('Jasper Newton Electric'!AL6)</f>
        <v>0</v>
      </c>
    </row>
    <row r="29" customFormat="false" ht="15.75" hidden="false" customHeight="false" outlineLevel="0" collapsed="false">
      <c r="A29" s="146" t="s">
        <v>359</v>
      </c>
      <c r="B29" s="147" t="s">
        <v>124</v>
      </c>
      <c r="C29" s="148" t="n">
        <f aca="false">('Jasper Newton Electric'!AJ7)</f>
        <v>0</v>
      </c>
      <c r="D29" s="149" t="s">
        <v>360</v>
      </c>
      <c r="E29" s="129" t="s">
        <v>338</v>
      </c>
      <c r="F29" s="150" t="n">
        <f aca="false">('Jasper Newton Electric'!AK7)</f>
        <v>0</v>
      </c>
      <c r="G29" s="151" t="s">
        <v>339</v>
      </c>
      <c r="H29" s="152" t="n">
        <f aca="false">SUM('Jasper Newton Electric'!AL7)</f>
        <v>0</v>
      </c>
    </row>
    <row r="30" customFormat="false" ht="15.75" hidden="false" customHeight="false" outlineLevel="0" collapsed="false">
      <c r="A30" s="146" t="s">
        <v>359</v>
      </c>
      <c r="B30" s="147" t="s">
        <v>132</v>
      </c>
      <c r="C30" s="148" t="n">
        <f aca="false">('Jasper Newton Electric'!AJ8)</f>
        <v>0</v>
      </c>
      <c r="D30" s="149" t="s">
        <v>361</v>
      </c>
      <c r="E30" s="129" t="s">
        <v>338</v>
      </c>
      <c r="F30" s="150" t="n">
        <f aca="false">('Jasper Newton Electric'!AK8)</f>
        <v>0</v>
      </c>
      <c r="G30" s="151" t="s">
        <v>339</v>
      </c>
      <c r="H30" s="152" t="n">
        <f aca="false">SUM('Jasper Newton Electric'!AL8)</f>
        <v>0</v>
      </c>
    </row>
    <row r="31" customFormat="false" ht="15.75" hidden="false" customHeight="false" outlineLevel="0" collapsed="false">
      <c r="A31" s="146" t="s">
        <v>359</v>
      </c>
      <c r="B31" s="147" t="s">
        <v>135</v>
      </c>
      <c r="C31" s="148" t="n">
        <f aca="false">('Jasper Newton Electric'!AJ9)</f>
        <v>0</v>
      </c>
      <c r="D31" s="149" t="s">
        <v>362</v>
      </c>
      <c r="E31" s="129" t="s">
        <v>338</v>
      </c>
      <c r="F31" s="150" t="n">
        <f aca="false">('Jasper Newton Electric'!AK9)</f>
        <v>0</v>
      </c>
      <c r="G31" s="151" t="s">
        <v>339</v>
      </c>
      <c r="H31" s="152" t="n">
        <f aca="false">SUM('Jasper Newton Electric'!AL9)</f>
        <v>0</v>
      </c>
    </row>
    <row r="32" customFormat="false" ht="15.75" hidden="false" customHeight="false" outlineLevel="0" collapsed="false">
      <c r="A32" s="146" t="s">
        <v>359</v>
      </c>
      <c r="B32" s="147" t="s">
        <v>136</v>
      </c>
      <c r="C32" s="148" t="n">
        <f aca="false">('Jasper Newton Electric'!AJ10)</f>
        <v>0</v>
      </c>
      <c r="D32" s="149" t="s">
        <v>344</v>
      </c>
      <c r="E32" s="129" t="s">
        <v>338</v>
      </c>
      <c r="F32" s="150" t="n">
        <f aca="false">('Jasper Newton Electric'!AK10)</f>
        <v>0</v>
      </c>
      <c r="G32" s="151" t="s">
        <v>339</v>
      </c>
      <c r="H32" s="152" t="n">
        <f aca="false">SUM('Jasper Newton Electric'!AL10)</f>
        <v>0</v>
      </c>
    </row>
    <row r="33" customFormat="false" ht="15.75" hidden="false" customHeight="false" outlineLevel="0" collapsed="false">
      <c r="A33" s="146" t="s">
        <v>359</v>
      </c>
      <c r="B33" s="147" t="s">
        <v>137</v>
      </c>
      <c r="C33" s="148" t="n">
        <f aca="false">('Jasper Newton Electric'!AJ11)</f>
        <v>0</v>
      </c>
      <c r="D33" s="149" t="s">
        <v>363</v>
      </c>
      <c r="E33" s="129" t="s">
        <v>338</v>
      </c>
      <c r="F33" s="150" t="n">
        <f aca="false">('Jasper Newton Electric'!AK11)</f>
        <v>0</v>
      </c>
      <c r="G33" s="151" t="s">
        <v>339</v>
      </c>
      <c r="H33" s="152" t="n">
        <f aca="false">SUM('Jasper Newton Electric'!AL11)</f>
        <v>0</v>
      </c>
    </row>
    <row r="34" customFormat="false" ht="15.75" hidden="false" customHeight="false" outlineLevel="0" collapsed="false">
      <c r="A34" s="146" t="s">
        <v>359</v>
      </c>
      <c r="B34" s="147" t="s">
        <v>147</v>
      </c>
      <c r="C34" s="148" t="n">
        <f aca="false">('Jasper Newton Electric'!AJ12)</f>
        <v>0</v>
      </c>
      <c r="D34" s="149" t="s">
        <v>364</v>
      </c>
      <c r="E34" s="129" t="s">
        <v>338</v>
      </c>
      <c r="F34" s="150" t="n">
        <f aca="false">('Jasper Newton Electric'!AK12)</f>
        <v>0</v>
      </c>
      <c r="G34" s="151" t="s">
        <v>339</v>
      </c>
      <c r="H34" s="152" t="n">
        <f aca="false">SUM('Jasper Newton Electric'!AL12)</f>
        <v>0</v>
      </c>
    </row>
    <row r="35" customFormat="false" ht="15.75" hidden="false" customHeight="false" outlineLevel="0" collapsed="false">
      <c r="A35" s="146" t="s">
        <v>359</v>
      </c>
      <c r="B35" s="147" t="s">
        <v>157</v>
      </c>
      <c r="C35" s="148" t="n">
        <f aca="false">('Jasper Newton Electric'!AJ13)</f>
        <v>0</v>
      </c>
      <c r="D35" s="149" t="s">
        <v>364</v>
      </c>
      <c r="E35" s="129" t="s">
        <v>338</v>
      </c>
      <c r="F35" s="150" t="n">
        <f aca="false">('Jasper Newton Electric'!AK13)</f>
        <v>0</v>
      </c>
      <c r="G35" s="151" t="s">
        <v>339</v>
      </c>
      <c r="H35" s="152" t="n">
        <f aca="false">SUM('Jasper Newton Electric'!AL13)</f>
        <v>0</v>
      </c>
    </row>
    <row r="36" customFormat="false" ht="15.75" hidden="false" customHeight="false" outlineLevel="0" collapsed="false">
      <c r="A36" s="146" t="s">
        <v>359</v>
      </c>
      <c r="B36" s="147" t="s">
        <v>165</v>
      </c>
      <c r="C36" s="148" t="n">
        <f aca="false">('Jasper Newton Electric'!AJ14)</f>
        <v>0</v>
      </c>
      <c r="D36" s="149" t="s">
        <v>344</v>
      </c>
      <c r="E36" s="129" t="s">
        <v>338</v>
      </c>
      <c r="F36" s="150" t="n">
        <f aca="false">('Jasper Newton Electric'!AK14)</f>
        <v>0</v>
      </c>
      <c r="G36" s="151" t="s">
        <v>339</v>
      </c>
      <c r="H36" s="152" t="n">
        <f aca="false">SUM('Jasper Newton Electric'!AL14)</f>
        <v>0</v>
      </c>
    </row>
    <row r="37" customFormat="false" ht="15.75" hidden="false" customHeight="false" outlineLevel="0" collapsed="false">
      <c r="A37" s="146" t="s">
        <v>359</v>
      </c>
      <c r="B37" s="147" t="s">
        <v>168</v>
      </c>
      <c r="C37" s="148" t="n">
        <f aca="false">('Jasper Newton Electric'!AJ15)</f>
        <v>0</v>
      </c>
      <c r="D37" s="149" t="s">
        <v>365</v>
      </c>
      <c r="E37" s="129" t="s">
        <v>338</v>
      </c>
      <c r="F37" s="150" t="n">
        <f aca="false">('Jasper Newton Electric'!AK15)</f>
        <v>0</v>
      </c>
      <c r="G37" s="151" t="s">
        <v>339</v>
      </c>
      <c r="H37" s="152" t="n">
        <f aca="false">SUM('Jasper Newton Electric'!AL15)</f>
        <v>0</v>
      </c>
    </row>
    <row r="38" customFormat="false" ht="15.75" hidden="false" customHeight="false" outlineLevel="0" collapsed="false">
      <c r="A38" s="146" t="s">
        <v>359</v>
      </c>
      <c r="B38" s="147" t="s">
        <v>172</v>
      </c>
      <c r="C38" s="148" t="n">
        <f aca="false">('Jasper Newton Electric'!AJ16)</f>
        <v>0</v>
      </c>
      <c r="D38" s="149" t="s">
        <v>345</v>
      </c>
      <c r="E38" s="129" t="s">
        <v>338</v>
      </c>
      <c r="F38" s="150" t="n">
        <f aca="false">('Jasper Newton Electric'!AK16)</f>
        <v>0</v>
      </c>
      <c r="G38" s="151" t="s">
        <v>339</v>
      </c>
      <c r="H38" s="152" t="n">
        <f aca="false">SUM('Jasper Newton Electric'!AL16)</f>
        <v>0</v>
      </c>
    </row>
    <row r="39" customFormat="false" ht="15.75" hidden="false" customHeight="false" outlineLevel="0" collapsed="false">
      <c r="A39" s="146" t="s">
        <v>359</v>
      </c>
      <c r="B39" s="147" t="s">
        <v>174</v>
      </c>
      <c r="C39" s="148" t="n">
        <f aca="false">('Jasper Newton Electric'!AJ17)</f>
        <v>0</v>
      </c>
      <c r="D39" s="149" t="s">
        <v>361</v>
      </c>
      <c r="E39" s="129" t="s">
        <v>338</v>
      </c>
      <c r="F39" s="150" t="n">
        <f aca="false">('Jasper Newton Electric'!AK17)</f>
        <v>0</v>
      </c>
      <c r="G39" s="151" t="s">
        <v>339</v>
      </c>
      <c r="H39" s="152" t="n">
        <f aca="false">SUM('Jasper Newton Electric'!AL17)</f>
        <v>0</v>
      </c>
    </row>
    <row r="40" customFormat="false" ht="15.75" hidden="false" customHeight="false" outlineLevel="0" collapsed="false">
      <c r="A40" s="146" t="s">
        <v>359</v>
      </c>
      <c r="B40" s="147" t="s">
        <v>177</v>
      </c>
      <c r="C40" s="148" t="n">
        <f aca="false">('Jasper Newton Electric'!AJ18)</f>
        <v>0</v>
      </c>
      <c r="D40" s="149" t="s">
        <v>358</v>
      </c>
      <c r="E40" s="129" t="s">
        <v>338</v>
      </c>
      <c r="F40" s="150" t="n">
        <f aca="false">('Jasper Newton Electric'!AK18)</f>
        <v>0</v>
      </c>
      <c r="G40" s="151" t="s">
        <v>339</v>
      </c>
      <c r="H40" s="152" t="n">
        <f aca="false">SUM('Jasper Newton Electric'!AL18)</f>
        <v>0</v>
      </c>
    </row>
    <row r="41" customFormat="false" ht="15.75" hidden="false" customHeight="false" outlineLevel="0" collapsed="false">
      <c r="A41" s="146" t="s">
        <v>359</v>
      </c>
      <c r="B41" s="147" t="s">
        <v>178</v>
      </c>
      <c r="C41" s="148" t="n">
        <f aca="false">('Jasper Newton Electric'!AJ19)</f>
        <v>0</v>
      </c>
      <c r="D41" s="149" t="s">
        <v>360</v>
      </c>
      <c r="E41" s="129" t="s">
        <v>338</v>
      </c>
      <c r="F41" s="150" t="n">
        <f aca="false">('Jasper Newton Electric'!AK19)</f>
        <v>0</v>
      </c>
      <c r="G41" s="151" t="s">
        <v>339</v>
      </c>
      <c r="H41" s="152" t="n">
        <f aca="false">SUM('Jasper Newton Electric'!AL19)</f>
        <v>0</v>
      </c>
    </row>
    <row r="42" customFormat="false" ht="15.75" hidden="false" customHeight="false" outlineLevel="0" collapsed="false">
      <c r="A42" s="146" t="s">
        <v>359</v>
      </c>
      <c r="B42" s="147" t="s">
        <v>179</v>
      </c>
      <c r="C42" s="148" t="n">
        <f aca="false">('Jasper Newton Electric'!AJ20)</f>
        <v>0</v>
      </c>
      <c r="D42" s="129" t="s">
        <v>360</v>
      </c>
      <c r="E42" s="129" t="s">
        <v>338</v>
      </c>
      <c r="F42" s="150" t="n">
        <f aca="false">('Jasper Newton Electric'!AK20)</f>
        <v>0</v>
      </c>
      <c r="G42" s="151" t="s">
        <v>339</v>
      </c>
      <c r="H42" s="152" t="n">
        <f aca="false">SUM('Jasper Newton Electric'!AL20)</f>
        <v>0</v>
      </c>
    </row>
    <row r="43" customFormat="false" ht="15.75" hidden="false" customHeight="false" outlineLevel="0" collapsed="false">
      <c r="A43" s="146" t="s">
        <v>359</v>
      </c>
      <c r="B43" s="147" t="s">
        <v>185</v>
      </c>
      <c r="C43" s="148" t="n">
        <f aca="false">('Jasper Newton Electric'!AJ21)</f>
        <v>0</v>
      </c>
      <c r="D43" s="129" t="s">
        <v>365</v>
      </c>
      <c r="E43" s="129" t="s">
        <v>338</v>
      </c>
      <c r="F43" s="150" t="n">
        <f aca="false">('Jasper Newton Electric'!AK21)</f>
        <v>0</v>
      </c>
      <c r="G43" s="151" t="s">
        <v>339</v>
      </c>
      <c r="H43" s="152" t="n">
        <f aca="false">SUM('Jasper Newton Electric'!AL21)</f>
        <v>0</v>
      </c>
    </row>
    <row r="44" customFormat="false" ht="15.75" hidden="false" customHeight="false" outlineLevel="0" collapsed="false">
      <c r="A44" s="146" t="s">
        <v>359</v>
      </c>
      <c r="B44" s="147" t="s">
        <v>188</v>
      </c>
      <c r="C44" s="148" t="n">
        <f aca="false">('Jasper Newton Electric'!AJ22)</f>
        <v>0</v>
      </c>
      <c r="D44" s="129" t="s">
        <v>362</v>
      </c>
      <c r="E44" s="129" t="s">
        <v>338</v>
      </c>
      <c r="F44" s="150" t="n">
        <f aca="false">('Jasper Newton Electric'!AK22)</f>
        <v>0</v>
      </c>
      <c r="G44" s="151" t="s">
        <v>339</v>
      </c>
      <c r="H44" s="152" t="n">
        <f aca="false">SUM('Jasper Newton Electric'!AL22)</f>
        <v>0</v>
      </c>
    </row>
    <row r="45" customFormat="false" ht="15.75" hidden="false" customHeight="false" outlineLevel="0" collapsed="false">
      <c r="A45" s="146"/>
      <c r="B45" s="147"/>
      <c r="C45" s="148"/>
      <c r="D45" s="129"/>
      <c r="E45" s="149"/>
      <c r="F45" s="150"/>
      <c r="G45" s="151"/>
      <c r="H45" s="152"/>
    </row>
    <row r="46" customFormat="false" ht="15.75" hidden="false" customHeight="false" outlineLevel="0" collapsed="false">
      <c r="A46" s="146" t="s">
        <v>368</v>
      </c>
      <c r="B46" s="147" t="s">
        <v>223</v>
      </c>
      <c r="C46" s="148" t="n">
        <f aca="false">('Misc Electric'!AJ7)</f>
        <v>0</v>
      </c>
      <c r="D46" s="129" t="s">
        <v>369</v>
      </c>
      <c r="E46" s="149" t="s">
        <v>338</v>
      </c>
      <c r="F46" s="150" t="n">
        <f aca="false">('Misc Electric'!AK7)</f>
        <v>0</v>
      </c>
      <c r="G46" s="151" t="s">
        <v>339</v>
      </c>
      <c r="H46" s="165" t="n">
        <f aca="false">SUM('Misc Electric'!AL7)</f>
        <v>0</v>
      </c>
    </row>
    <row r="47" customFormat="false" ht="15.75" hidden="false" customHeight="false" outlineLevel="0" collapsed="false">
      <c r="A47" s="146" t="s">
        <v>370</v>
      </c>
      <c r="B47" s="147" t="n">
        <v>97</v>
      </c>
      <c r="C47" s="148" t="n">
        <f aca="false">('Misc Electric'!AJ20)</f>
        <v>0</v>
      </c>
      <c r="D47" s="129" t="s">
        <v>371</v>
      </c>
      <c r="E47" s="149" t="s">
        <v>340</v>
      </c>
      <c r="F47" s="150" t="n">
        <f aca="false">('Misc Electric'!AK20)</f>
        <v>0</v>
      </c>
      <c r="G47" s="151" t="s">
        <v>341</v>
      </c>
      <c r="H47" s="165" t="n">
        <f aca="false">SUM('Misc Electric'!AL20)</f>
        <v>0</v>
      </c>
    </row>
    <row r="48" customFormat="false" ht="15.75" hidden="false" customHeight="false" outlineLevel="0" collapsed="false">
      <c r="A48" s="146" t="s">
        <v>370</v>
      </c>
      <c r="B48" s="147" t="n">
        <v>1431</v>
      </c>
      <c r="C48" s="148" t="n">
        <f aca="false">('Misc Electric'!AJ21)</f>
        <v>0</v>
      </c>
      <c r="D48" s="129" t="s">
        <v>372</v>
      </c>
      <c r="E48" s="149" t="s">
        <v>340</v>
      </c>
      <c r="F48" s="150" t="n">
        <f aca="false">('Misc Electric'!AK21)</f>
        <v>0</v>
      </c>
      <c r="G48" s="151" t="s">
        <v>341</v>
      </c>
      <c r="H48" s="165" t="n">
        <f aca="false">SUM('Misc Electric'!AL21)</f>
        <v>0</v>
      </c>
    </row>
    <row r="50" customFormat="false" ht="15.75" hidden="false" customHeight="false" outlineLevel="0" collapsed="false">
      <c r="F50" s="166"/>
      <c r="H50" s="16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n">
        <f aca="false">('Misc Electric'!AM10)</f>
        <v>0</v>
      </c>
      <c r="D3" s="149" t="s">
        <v>330</v>
      </c>
      <c r="E3" s="129" t="s">
        <v>331</v>
      </c>
      <c r="F3" s="150" t="n">
        <f aca="false">('Misc Electric'!AN10)</f>
        <v>0</v>
      </c>
      <c r="G3" s="151" t="s">
        <v>332</v>
      </c>
      <c r="H3" s="152" t="n">
        <f aca="false">SUM('Misc Electric'!AO10)</f>
        <v>0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n">
        <f aca="false">('Misc Electric'!AM11)</f>
        <v>0</v>
      </c>
      <c r="D4" s="149" t="s">
        <v>334</v>
      </c>
      <c r="E4" s="129" t="s">
        <v>331</v>
      </c>
      <c r="F4" s="150" t="n">
        <f aca="false">('Misc Electric'!AN11)</f>
        <v>0</v>
      </c>
      <c r="G4" s="151" t="s">
        <v>332</v>
      </c>
      <c r="H4" s="152" t="n">
        <f aca="false">SUM('Misc Electric'!AO11)</f>
        <v>0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n">
        <f aca="false">('Misc Electric'!AM12)</f>
        <v>0</v>
      </c>
      <c r="D5" s="149" t="s">
        <v>336</v>
      </c>
      <c r="E5" s="129" t="s">
        <v>331</v>
      </c>
      <c r="F5" s="150" t="n">
        <f aca="false">('Misc Electric'!AN12)</f>
        <v>0</v>
      </c>
      <c r="G5" s="151" t="s">
        <v>332</v>
      </c>
      <c r="H5" s="152" t="n">
        <f aca="false">SUM('Misc Electric'!AO12)</f>
        <v>0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n">
        <f aca="false">('City of Jasper'!AM14)</f>
        <v>0</v>
      </c>
      <c r="D6" s="149" t="s">
        <v>337</v>
      </c>
      <c r="E6" s="129" t="s">
        <v>338</v>
      </c>
      <c r="F6" s="150" t="n">
        <f aca="false">('City of Jasper'!AN14)</f>
        <v>0</v>
      </c>
      <c r="G6" s="151" t="s">
        <v>339</v>
      </c>
      <c r="H6" s="152" t="n">
        <f aca="false">SUM('City of Jasper'!AO14)</f>
        <v>0</v>
      </c>
    </row>
    <row r="7" customFormat="false" ht="15.75" hidden="false" customHeight="false" outlineLevel="0" collapsed="false">
      <c r="A7" s="153" t="s">
        <v>0</v>
      </c>
      <c r="B7" s="154" t="s">
        <v>105</v>
      </c>
      <c r="C7" s="148" t="n">
        <f aca="false">('City of Jasper'!AM17)</f>
        <v>0</v>
      </c>
      <c r="D7" s="155" t="s">
        <v>104</v>
      </c>
      <c r="E7" s="156" t="s">
        <v>338</v>
      </c>
      <c r="F7" s="150" t="n">
        <f aca="false">SUM('City of Jasper'!AN17)</f>
        <v>0</v>
      </c>
      <c r="G7" s="157" t="s">
        <v>339</v>
      </c>
      <c r="H7" s="152" t="n">
        <f aca="false">SUM('City of Jasper'!AO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n">
        <f aca="false">('City of Jasper'!AM7)</f>
        <v>0</v>
      </c>
      <c r="D8" s="149" t="s">
        <v>334</v>
      </c>
      <c r="E8" s="129" t="s">
        <v>340</v>
      </c>
      <c r="F8" s="150" t="n">
        <f aca="false">('City of Jasper'!AN7)</f>
        <v>0</v>
      </c>
      <c r="G8" s="151" t="s">
        <v>341</v>
      </c>
      <c r="H8" s="152" t="n">
        <f aca="false">SUM('City of Jasper'!AO7)</f>
        <v>0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n">
        <f aca="false">('City of Jasper'!AM13)</f>
        <v>0</v>
      </c>
      <c r="D9" s="149" t="s">
        <v>342</v>
      </c>
      <c r="E9" s="129" t="s">
        <v>338</v>
      </c>
      <c r="F9" s="150" t="n">
        <f aca="false">('City of Jasper'!AN13)</f>
        <v>0</v>
      </c>
      <c r="G9" s="151" t="s">
        <v>339</v>
      </c>
      <c r="H9" s="152" t="n">
        <f aca="false">SUM('City of Jasper'!AO13)</f>
        <v>0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n">
        <f aca="false">('City of Jasper'!AM12)</f>
        <v>0</v>
      </c>
      <c r="D10" s="149" t="s">
        <v>343</v>
      </c>
      <c r="E10" s="129" t="s">
        <v>338</v>
      </c>
      <c r="F10" s="150" t="n">
        <f aca="false">('City of Jasper'!AN12)</f>
        <v>0</v>
      </c>
      <c r="G10" s="151" t="s">
        <v>339</v>
      </c>
      <c r="H10" s="152" t="n">
        <f aca="false">SUM('City of Jasper'!AO12)</f>
        <v>0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n">
        <f aca="false">('City of Jasper'!AM4)</f>
        <v>0</v>
      </c>
      <c r="D11" s="149" t="s">
        <v>344</v>
      </c>
      <c r="E11" s="129" t="s">
        <v>340</v>
      </c>
      <c r="F11" s="150" t="n">
        <f aca="false">('City of Jasper'!AN4)</f>
        <v>0</v>
      </c>
      <c r="G11" s="151" t="s">
        <v>341</v>
      </c>
      <c r="H11" s="152" t="n">
        <f aca="false">SUM('City of Jasper'!AO4)</f>
        <v>0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n">
        <f aca="false">('City of Jasper'!AM5)</f>
        <v>0</v>
      </c>
      <c r="D12" s="149" t="s">
        <v>345</v>
      </c>
      <c r="E12" s="129" t="s">
        <v>340</v>
      </c>
      <c r="F12" s="150" t="n">
        <f aca="false">('City of Jasper'!AN5)</f>
        <v>0</v>
      </c>
      <c r="G12" s="151" t="s">
        <v>341</v>
      </c>
      <c r="H12" s="152" t="n">
        <f aca="false">SUM('City of Jasper'!AO5)</f>
        <v>0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n">
        <f aca="false">('City of Jasper'!AM6)</f>
        <v>0</v>
      </c>
      <c r="D13" s="149" t="s">
        <v>346</v>
      </c>
      <c r="E13" s="129" t="s">
        <v>338</v>
      </c>
      <c r="F13" s="150" t="n">
        <f aca="false">('City of Jasper'!AN6)</f>
        <v>0</v>
      </c>
      <c r="G13" s="151" t="s">
        <v>339</v>
      </c>
      <c r="H13" s="152" t="n">
        <f aca="false">SUM('City of Jasper'!AO6)</f>
        <v>0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n">
        <f aca="false">('City of Jasper'!AM8)</f>
        <v>0</v>
      </c>
      <c r="D14" s="149" t="s">
        <v>334</v>
      </c>
      <c r="E14" s="129" t="s">
        <v>338</v>
      </c>
      <c r="F14" s="150" t="n">
        <f aca="false">('City of Jasper'!AN8)</f>
        <v>0</v>
      </c>
      <c r="G14" s="151" t="s">
        <v>339</v>
      </c>
      <c r="H14" s="152" t="n">
        <f aca="false">SUM('City of Jasper'!AO8)</f>
        <v>0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n">
        <f aca="false">('City of Jasper'!AM11)</f>
        <v>0</v>
      </c>
      <c r="D15" s="149" t="s">
        <v>347</v>
      </c>
      <c r="E15" s="129" t="s">
        <v>338</v>
      </c>
      <c r="F15" s="150" t="n">
        <f aca="false">('City of Jasper'!AN11)</f>
        <v>0</v>
      </c>
      <c r="G15" s="151" t="s">
        <v>339</v>
      </c>
      <c r="H15" s="152" t="n">
        <f aca="false">SUM('City of Jasper'!AO11)</f>
        <v>0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n">
        <f aca="false">('City of Jasper'!AM15)</f>
        <v>0</v>
      </c>
      <c r="D16" s="155" t="s">
        <v>348</v>
      </c>
      <c r="E16" s="156" t="s">
        <v>338</v>
      </c>
      <c r="F16" s="150" t="n">
        <f aca="false">('City of Jasper'!AN15)</f>
        <v>0</v>
      </c>
      <c r="G16" s="157" t="s">
        <v>339</v>
      </c>
      <c r="H16" s="152" t="n">
        <f aca="false">SUM('City of Jasper'!AO15)</f>
        <v>0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n">
        <f aca="false">('City of Jasper'!AM12)</f>
        <v>0</v>
      </c>
      <c r="D17" s="149" t="s">
        <v>349</v>
      </c>
      <c r="E17" s="129" t="s">
        <v>340</v>
      </c>
      <c r="F17" s="150" t="n">
        <f aca="false">('City of Jasper'!AN12)</f>
        <v>0</v>
      </c>
      <c r="G17" s="151" t="s">
        <v>341</v>
      </c>
      <c r="H17" s="152" t="n">
        <f aca="false">SUM('City of Jasper'!AO12)</f>
        <v>0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n">
        <f aca="false">('City of Jasper'!AM13)</f>
        <v>0</v>
      </c>
      <c r="D18" s="149" t="s">
        <v>349</v>
      </c>
      <c r="E18" s="129" t="s">
        <v>338</v>
      </c>
      <c r="F18" s="150" t="n">
        <f aca="false">('City of Jasper'!AN13)</f>
        <v>0</v>
      </c>
      <c r="G18" s="151" t="s">
        <v>339</v>
      </c>
      <c r="H18" s="152" t="n">
        <f aca="false">SUM('City of Jasper'!AO13)</f>
        <v>0</v>
      </c>
    </row>
    <row r="19" customFormat="false" ht="15.75" hidden="false" customHeight="false" outlineLevel="0" collapsed="false">
      <c r="A19" s="146" t="s">
        <v>0</v>
      </c>
      <c r="B19" s="147" t="s">
        <v>103</v>
      </c>
      <c r="C19" s="148" t="n">
        <f aca="false">'City of Jasper'!AM16</f>
        <v>0</v>
      </c>
      <c r="D19" s="149" t="s">
        <v>102</v>
      </c>
      <c r="E19" s="129" t="s">
        <v>338</v>
      </c>
      <c r="F19" s="150" t="n">
        <f aca="false">SUM('City of Jasper'!AN16)</f>
        <v>0</v>
      </c>
      <c r="G19" s="151" t="s">
        <v>339</v>
      </c>
      <c r="H19" s="152" t="n">
        <f aca="false">SUM('City of Jasper'!AO16)</f>
        <v>0</v>
      </c>
    </row>
    <row r="20" customFormat="false" ht="15.75" hidden="false" customHeight="false" outlineLevel="0" collapsed="false">
      <c r="A20" s="146" t="s">
        <v>208</v>
      </c>
      <c r="B20" s="147" t="s">
        <v>219</v>
      </c>
      <c r="C20" s="148" t="n">
        <f aca="false">('Misc Electric'!AM6)</f>
        <v>0</v>
      </c>
      <c r="D20" s="149" t="s">
        <v>351</v>
      </c>
      <c r="E20" s="129" t="s">
        <v>338</v>
      </c>
      <c r="F20" s="150" t="n">
        <f aca="false">('Misc Electric'!AN6)</f>
        <v>0</v>
      </c>
      <c r="G20" s="151" t="s">
        <v>339</v>
      </c>
      <c r="H20" s="152" t="n">
        <f aca="false">SUM('Misc Electric'!AO6)</f>
        <v>0</v>
      </c>
    </row>
    <row r="21" customFormat="false" ht="15.75" hidden="false" customHeight="false" outlineLevel="0" collapsed="false">
      <c r="A21" s="146" t="s">
        <v>208</v>
      </c>
      <c r="B21" s="147" t="s">
        <v>210</v>
      </c>
      <c r="C21" s="148" t="n">
        <f aca="false">('Misc Electric'!AM5)</f>
        <v>0</v>
      </c>
      <c r="D21" s="149" t="s">
        <v>352</v>
      </c>
      <c r="E21" s="129" t="s">
        <v>338</v>
      </c>
      <c r="F21" s="150" t="n">
        <f aca="false">('Misc Electric'!AN5)</f>
        <v>0</v>
      </c>
      <c r="G21" s="151" t="s">
        <v>339</v>
      </c>
      <c r="H21" s="152" t="n">
        <f aca="false">SUM('Misc Electric'!AO5)</f>
        <v>0</v>
      </c>
    </row>
    <row r="22" s="162" customFormat="true" ht="15.75" hidden="false" customHeight="false" outlineLevel="0" collapsed="false">
      <c r="A22" s="153" t="s">
        <v>208</v>
      </c>
      <c r="B22" s="154" t="s">
        <v>271</v>
      </c>
      <c r="C22" s="159" t="n">
        <f aca="false">('Misc Electric'!AM15)</f>
        <v>0</v>
      </c>
      <c r="D22" s="155" t="s">
        <v>352</v>
      </c>
      <c r="E22" s="156" t="s">
        <v>340</v>
      </c>
      <c r="F22" s="160" t="n">
        <f aca="false">('Misc Electric'!AN15)</f>
        <v>0</v>
      </c>
      <c r="G22" s="157" t="s">
        <v>341</v>
      </c>
      <c r="H22" s="178" t="n">
        <f aca="false">SUM('Misc Electric'!AO15)</f>
        <v>0</v>
      </c>
    </row>
    <row r="23" customFormat="false" ht="15.75" hidden="false" customHeight="false" outlineLevel="0" collapsed="false">
      <c r="A23" s="146" t="s">
        <v>353</v>
      </c>
      <c r="B23" s="147" t="n">
        <v>33482103</v>
      </c>
      <c r="C23" s="148" t="n">
        <f aca="false">('Misc Electric'!AM8)</f>
        <v>0</v>
      </c>
      <c r="D23" s="149" t="s">
        <v>232</v>
      </c>
      <c r="E23" s="129" t="s">
        <v>338</v>
      </c>
      <c r="F23" s="150" t="n">
        <f aca="false">('Misc Electric'!AN8)</f>
        <v>0</v>
      </c>
      <c r="G23" s="151" t="s">
        <v>339</v>
      </c>
      <c r="H23" s="152" t="n">
        <f aca="false">SUM('Misc Electric'!AO8)</f>
        <v>0</v>
      </c>
    </row>
    <row r="24" customFormat="false" ht="15.75" hidden="false" customHeight="false" outlineLevel="0" collapsed="false">
      <c r="A24" s="146" t="s">
        <v>353</v>
      </c>
      <c r="B24" s="147" t="n">
        <v>33483901</v>
      </c>
      <c r="C24" s="148" t="n">
        <f aca="false">('Misc Electric'!AM9)</f>
        <v>0</v>
      </c>
      <c r="D24" s="149" t="s">
        <v>354</v>
      </c>
      <c r="E24" s="129" t="s">
        <v>338</v>
      </c>
      <c r="F24" s="150" t="n">
        <f aca="false">('Misc Electric'!AN9)</f>
        <v>0</v>
      </c>
      <c r="G24" s="151" t="s">
        <v>339</v>
      </c>
      <c r="H24" s="152" t="n">
        <f aca="false">SUM('Misc Electric'!AO9)</f>
        <v>0</v>
      </c>
    </row>
    <row r="25" customFormat="false" ht="15.75" hidden="false" customHeight="false" outlineLevel="0" collapsed="false">
      <c r="A25" s="146" t="s">
        <v>356</v>
      </c>
      <c r="B25" s="147" t="n">
        <v>576</v>
      </c>
      <c r="C25" s="148" t="n">
        <f aca="false">('Misc Electric'!AM17)</f>
        <v>0</v>
      </c>
      <c r="D25" s="149" t="s">
        <v>357</v>
      </c>
      <c r="E25" s="129" t="s">
        <v>340</v>
      </c>
      <c r="F25" s="150" t="n">
        <f aca="false">('Misc Electric'!AN17)</f>
        <v>0</v>
      </c>
      <c r="G25" s="151" t="s">
        <v>341</v>
      </c>
      <c r="H25" s="152" t="n">
        <f aca="false">SUM('Misc Electric'!AO17)</f>
        <v>0</v>
      </c>
    </row>
    <row r="26" customFormat="false" ht="15.75" hidden="false" customHeight="false" outlineLevel="0" collapsed="false">
      <c r="A26" s="146" t="s">
        <v>356</v>
      </c>
      <c r="B26" s="147" t="n">
        <v>1098</v>
      </c>
      <c r="C26" s="148" t="n">
        <f aca="false">('Misc Electric'!AM18)</f>
        <v>0</v>
      </c>
      <c r="D26" s="149" t="s">
        <v>358</v>
      </c>
      <c r="E26" s="129" t="s">
        <v>340</v>
      </c>
      <c r="F26" s="150" t="n">
        <f aca="false">('Misc Electric'!AN18)</f>
        <v>0</v>
      </c>
      <c r="G26" s="151" t="s">
        <v>341</v>
      </c>
      <c r="H26" s="152" t="n">
        <f aca="false">SUM('Misc Electric'!AO18)</f>
        <v>0</v>
      </c>
    </row>
    <row r="27" customFormat="false" ht="15.75" hidden="true" customHeight="false" outlineLevel="0" collapsed="false">
      <c r="A27" s="146" t="s">
        <v>359</v>
      </c>
      <c r="B27" s="147" t="s">
        <v>112</v>
      </c>
      <c r="C27" s="148" t="str">
        <f aca="false">('Jasper Newton Electric'!AM5)</f>
        <v>disconnected</v>
      </c>
      <c r="D27" s="149" t="s">
        <v>344</v>
      </c>
      <c r="E27" s="129" t="s">
        <v>338</v>
      </c>
      <c r="F27" s="150" t="n">
        <f aca="false">('Jasper Newton Electric'!AN5)</f>
        <v>0</v>
      </c>
      <c r="G27" s="151" t="s">
        <v>339</v>
      </c>
      <c r="H27" s="152" t="n">
        <f aca="false">SUM('Jasper Newton Electric'!AO5)</f>
        <v>0</v>
      </c>
    </row>
    <row r="28" customFormat="false" ht="15.75" hidden="false" customHeight="false" outlineLevel="0" collapsed="false">
      <c r="A28" s="146" t="s">
        <v>359</v>
      </c>
      <c r="B28" s="147" t="s">
        <v>114</v>
      </c>
      <c r="C28" s="148" t="n">
        <f aca="false">('Jasper Newton Electric'!AM6)</f>
        <v>0</v>
      </c>
      <c r="D28" s="149" t="s">
        <v>344</v>
      </c>
      <c r="E28" s="129" t="s">
        <v>338</v>
      </c>
      <c r="F28" s="150" t="n">
        <f aca="false">('Jasper Newton Electric'!AN6)</f>
        <v>0</v>
      </c>
      <c r="G28" s="151" t="s">
        <v>339</v>
      </c>
      <c r="H28" s="152" t="n">
        <f aca="false">SUM('Jasper Newton Electric'!AO6)</f>
        <v>0</v>
      </c>
    </row>
    <row r="29" customFormat="false" ht="15.75" hidden="false" customHeight="false" outlineLevel="0" collapsed="false">
      <c r="A29" s="146" t="s">
        <v>359</v>
      </c>
      <c r="B29" s="147" t="s">
        <v>124</v>
      </c>
      <c r="C29" s="148" t="n">
        <f aca="false">('Jasper Newton Electric'!AM7)</f>
        <v>0</v>
      </c>
      <c r="D29" s="149" t="s">
        <v>360</v>
      </c>
      <c r="E29" s="129" t="s">
        <v>338</v>
      </c>
      <c r="F29" s="150" t="n">
        <f aca="false">('Jasper Newton Electric'!AN7)</f>
        <v>0</v>
      </c>
      <c r="G29" s="151" t="s">
        <v>339</v>
      </c>
      <c r="H29" s="152" t="n">
        <f aca="false">SUM('Jasper Newton Electric'!AO7)</f>
        <v>0</v>
      </c>
    </row>
    <row r="30" customFormat="false" ht="15.75" hidden="false" customHeight="false" outlineLevel="0" collapsed="false">
      <c r="A30" s="146" t="s">
        <v>359</v>
      </c>
      <c r="B30" s="147" t="s">
        <v>132</v>
      </c>
      <c r="C30" s="148" t="n">
        <f aca="false">('Jasper Newton Electric'!AM8)</f>
        <v>0</v>
      </c>
      <c r="D30" s="149" t="s">
        <v>361</v>
      </c>
      <c r="E30" s="129" t="s">
        <v>338</v>
      </c>
      <c r="F30" s="150" t="n">
        <f aca="false">('Jasper Newton Electric'!AN8)</f>
        <v>0</v>
      </c>
      <c r="G30" s="151" t="s">
        <v>339</v>
      </c>
      <c r="H30" s="152" t="n">
        <f aca="false">SUM('Jasper Newton Electric'!AO8)</f>
        <v>0</v>
      </c>
    </row>
    <row r="31" customFormat="false" ht="15.75" hidden="false" customHeight="false" outlineLevel="0" collapsed="false">
      <c r="A31" s="146" t="s">
        <v>359</v>
      </c>
      <c r="B31" s="147" t="s">
        <v>135</v>
      </c>
      <c r="C31" s="148" t="n">
        <f aca="false">('Jasper Newton Electric'!AM9)</f>
        <v>0</v>
      </c>
      <c r="D31" s="149" t="s">
        <v>362</v>
      </c>
      <c r="E31" s="129" t="s">
        <v>338</v>
      </c>
      <c r="F31" s="150" t="n">
        <f aca="false">('Jasper Newton Electric'!AN9)</f>
        <v>0</v>
      </c>
      <c r="G31" s="151" t="s">
        <v>339</v>
      </c>
      <c r="H31" s="152" t="n">
        <f aca="false">SUM('Jasper Newton Electric'!AO9)</f>
        <v>0</v>
      </c>
    </row>
    <row r="32" customFormat="false" ht="15.75" hidden="false" customHeight="false" outlineLevel="0" collapsed="false">
      <c r="A32" s="146" t="s">
        <v>359</v>
      </c>
      <c r="B32" s="147" t="s">
        <v>136</v>
      </c>
      <c r="C32" s="148" t="n">
        <f aca="false">('Jasper Newton Electric'!AM10)</f>
        <v>0</v>
      </c>
      <c r="D32" s="149" t="s">
        <v>344</v>
      </c>
      <c r="E32" s="129" t="s">
        <v>338</v>
      </c>
      <c r="F32" s="150" t="n">
        <f aca="false">('Jasper Newton Electric'!AN10)</f>
        <v>0</v>
      </c>
      <c r="G32" s="151" t="s">
        <v>339</v>
      </c>
      <c r="H32" s="152" t="n">
        <f aca="false">SUM('Jasper Newton Electric'!AO10)</f>
        <v>0</v>
      </c>
    </row>
    <row r="33" customFormat="false" ht="15.75" hidden="false" customHeight="false" outlineLevel="0" collapsed="false">
      <c r="A33" s="146" t="s">
        <v>359</v>
      </c>
      <c r="B33" s="147" t="s">
        <v>137</v>
      </c>
      <c r="C33" s="148" t="n">
        <f aca="false">('Jasper Newton Electric'!AM11)</f>
        <v>0</v>
      </c>
      <c r="D33" s="149" t="s">
        <v>363</v>
      </c>
      <c r="E33" s="129" t="s">
        <v>338</v>
      </c>
      <c r="F33" s="150" t="n">
        <f aca="false">('Jasper Newton Electric'!AN11)</f>
        <v>0</v>
      </c>
      <c r="G33" s="151" t="s">
        <v>339</v>
      </c>
      <c r="H33" s="152" t="n">
        <f aca="false">SUM('Jasper Newton Electric'!AO11)</f>
        <v>0</v>
      </c>
    </row>
    <row r="34" customFormat="false" ht="15.75" hidden="false" customHeight="false" outlineLevel="0" collapsed="false">
      <c r="A34" s="146" t="s">
        <v>359</v>
      </c>
      <c r="B34" s="147" t="s">
        <v>147</v>
      </c>
      <c r="C34" s="148" t="n">
        <f aca="false">('Jasper Newton Electric'!AM12)</f>
        <v>0</v>
      </c>
      <c r="D34" s="149" t="s">
        <v>364</v>
      </c>
      <c r="E34" s="129" t="s">
        <v>338</v>
      </c>
      <c r="F34" s="150" t="n">
        <f aca="false">('Jasper Newton Electric'!AN12)</f>
        <v>0</v>
      </c>
      <c r="G34" s="151" t="s">
        <v>339</v>
      </c>
      <c r="H34" s="152" t="n">
        <f aca="false">SUM('Jasper Newton Electric'!AO12)</f>
        <v>0</v>
      </c>
    </row>
    <row r="35" customFormat="false" ht="15.75" hidden="false" customHeight="false" outlineLevel="0" collapsed="false">
      <c r="A35" s="146" t="s">
        <v>359</v>
      </c>
      <c r="B35" s="147" t="s">
        <v>157</v>
      </c>
      <c r="C35" s="148" t="n">
        <f aca="false">('Jasper Newton Electric'!AM13)</f>
        <v>0</v>
      </c>
      <c r="D35" s="149" t="s">
        <v>364</v>
      </c>
      <c r="E35" s="129" t="s">
        <v>338</v>
      </c>
      <c r="F35" s="150" t="n">
        <f aca="false">('Jasper Newton Electric'!AN13)</f>
        <v>0</v>
      </c>
      <c r="G35" s="151" t="s">
        <v>339</v>
      </c>
      <c r="H35" s="152" t="n">
        <f aca="false">SUM('Jasper Newton Electric'!AO13)</f>
        <v>0</v>
      </c>
    </row>
    <row r="36" customFormat="false" ht="15.75" hidden="false" customHeight="false" outlineLevel="0" collapsed="false">
      <c r="A36" s="146" t="s">
        <v>359</v>
      </c>
      <c r="B36" s="147" t="s">
        <v>165</v>
      </c>
      <c r="C36" s="148" t="n">
        <f aca="false">('Jasper Newton Electric'!AM14)</f>
        <v>0</v>
      </c>
      <c r="D36" s="149" t="s">
        <v>344</v>
      </c>
      <c r="E36" s="129" t="s">
        <v>338</v>
      </c>
      <c r="F36" s="150" t="n">
        <f aca="false">('Jasper Newton Electric'!AN14)</f>
        <v>0</v>
      </c>
      <c r="G36" s="151" t="s">
        <v>339</v>
      </c>
      <c r="H36" s="152" t="n">
        <f aca="false">SUM('Jasper Newton Electric'!AO14)</f>
        <v>0</v>
      </c>
    </row>
    <row r="37" customFormat="false" ht="15.75" hidden="false" customHeight="false" outlineLevel="0" collapsed="false">
      <c r="A37" s="146" t="s">
        <v>359</v>
      </c>
      <c r="B37" s="147" t="s">
        <v>168</v>
      </c>
      <c r="C37" s="148" t="n">
        <f aca="false">('Jasper Newton Electric'!AM15)</f>
        <v>0</v>
      </c>
      <c r="D37" s="149" t="s">
        <v>365</v>
      </c>
      <c r="E37" s="129" t="s">
        <v>338</v>
      </c>
      <c r="F37" s="150" t="n">
        <f aca="false">('Jasper Newton Electric'!AN15)</f>
        <v>0</v>
      </c>
      <c r="G37" s="151" t="s">
        <v>339</v>
      </c>
      <c r="H37" s="152" t="n">
        <f aca="false">SUM('Jasper Newton Electric'!AO15)</f>
        <v>0</v>
      </c>
    </row>
    <row r="38" customFormat="false" ht="15.75" hidden="false" customHeight="false" outlineLevel="0" collapsed="false">
      <c r="A38" s="146" t="s">
        <v>359</v>
      </c>
      <c r="B38" s="147" t="s">
        <v>172</v>
      </c>
      <c r="C38" s="148" t="n">
        <f aca="false">('Jasper Newton Electric'!AM16)</f>
        <v>0</v>
      </c>
      <c r="D38" s="149" t="s">
        <v>345</v>
      </c>
      <c r="E38" s="129" t="s">
        <v>338</v>
      </c>
      <c r="F38" s="150" t="n">
        <f aca="false">('Jasper Newton Electric'!AN16)</f>
        <v>0</v>
      </c>
      <c r="G38" s="151" t="s">
        <v>339</v>
      </c>
      <c r="H38" s="152" t="n">
        <f aca="false">SUM('Jasper Newton Electric'!AO16)</f>
        <v>0</v>
      </c>
    </row>
    <row r="39" customFormat="false" ht="15.75" hidden="false" customHeight="false" outlineLevel="0" collapsed="false">
      <c r="A39" s="146" t="s">
        <v>359</v>
      </c>
      <c r="B39" s="147" t="s">
        <v>174</v>
      </c>
      <c r="C39" s="148" t="n">
        <f aca="false">('Jasper Newton Electric'!AM17)</f>
        <v>0</v>
      </c>
      <c r="D39" s="149" t="s">
        <v>361</v>
      </c>
      <c r="E39" s="129" t="s">
        <v>338</v>
      </c>
      <c r="F39" s="150" t="n">
        <f aca="false">('Jasper Newton Electric'!AN17)</f>
        <v>0</v>
      </c>
      <c r="G39" s="151" t="s">
        <v>339</v>
      </c>
      <c r="H39" s="152" t="n">
        <f aca="false">SUM('Jasper Newton Electric'!AO17)</f>
        <v>0</v>
      </c>
    </row>
    <row r="40" customFormat="false" ht="15.75" hidden="false" customHeight="false" outlineLevel="0" collapsed="false">
      <c r="A40" s="146" t="s">
        <v>359</v>
      </c>
      <c r="B40" s="147" t="s">
        <v>177</v>
      </c>
      <c r="C40" s="148" t="n">
        <f aca="false">('Jasper Newton Electric'!AM18)</f>
        <v>0</v>
      </c>
      <c r="D40" s="149" t="s">
        <v>358</v>
      </c>
      <c r="E40" s="129" t="s">
        <v>338</v>
      </c>
      <c r="F40" s="150" t="n">
        <f aca="false">('Jasper Newton Electric'!AN18)</f>
        <v>0</v>
      </c>
      <c r="G40" s="151" t="s">
        <v>339</v>
      </c>
      <c r="H40" s="152" t="n">
        <f aca="false">SUM('Jasper Newton Electric'!AO18)</f>
        <v>0</v>
      </c>
    </row>
    <row r="41" customFormat="false" ht="15.75" hidden="false" customHeight="false" outlineLevel="0" collapsed="false">
      <c r="A41" s="146" t="s">
        <v>359</v>
      </c>
      <c r="B41" s="147" t="s">
        <v>178</v>
      </c>
      <c r="C41" s="148" t="n">
        <f aca="false">('Jasper Newton Electric'!AM21)</f>
        <v>0</v>
      </c>
      <c r="D41" s="149" t="s">
        <v>360</v>
      </c>
      <c r="E41" s="129" t="s">
        <v>338</v>
      </c>
      <c r="F41" s="150" t="n">
        <f aca="false">('Jasper Newton Electric'!AN21)</f>
        <v>0</v>
      </c>
      <c r="G41" s="151" t="s">
        <v>339</v>
      </c>
      <c r="H41" s="152" t="n">
        <f aca="false">SUM('Jasper Newton Electric'!AO21)</f>
        <v>0</v>
      </c>
    </row>
    <row r="42" customFormat="false" ht="15.75" hidden="false" customHeight="false" outlineLevel="0" collapsed="false">
      <c r="A42" s="146" t="s">
        <v>359</v>
      </c>
      <c r="B42" s="147" t="s">
        <v>179</v>
      </c>
      <c r="C42" s="148" t="n">
        <f aca="false">('Jasper Newton Electric'!AM20)</f>
        <v>0</v>
      </c>
      <c r="D42" s="129" t="s">
        <v>360</v>
      </c>
      <c r="E42" s="129" t="s">
        <v>338</v>
      </c>
      <c r="F42" s="150" t="n">
        <f aca="false">('Jasper Newton Electric'!AN20)</f>
        <v>0</v>
      </c>
      <c r="G42" s="151" t="s">
        <v>339</v>
      </c>
      <c r="H42" s="152" t="n">
        <f aca="false">SUM('Jasper Newton Electric'!AO20)</f>
        <v>0</v>
      </c>
    </row>
    <row r="43" customFormat="false" ht="15.75" hidden="false" customHeight="false" outlineLevel="0" collapsed="false">
      <c r="A43" s="146" t="s">
        <v>359</v>
      </c>
      <c r="B43" s="147" t="s">
        <v>185</v>
      </c>
      <c r="C43" s="148" t="e">
        <f aca="false">(#REF!)</f>
        <v>#REF!</v>
      </c>
      <c r="D43" s="129" t="s">
        <v>365</v>
      </c>
      <c r="E43" s="129" t="s">
        <v>338</v>
      </c>
      <c r="F43" s="150" t="e">
        <f aca="false">(#REF!)</f>
        <v>#REF!</v>
      </c>
      <c r="G43" s="151" t="s">
        <v>339</v>
      </c>
      <c r="H43" s="152" t="e">
        <f aca="false">SUM(#REF!)</f>
        <v>#REF!</v>
      </c>
    </row>
    <row r="44" customFormat="false" ht="15.75" hidden="false" customHeight="false" outlineLevel="0" collapsed="false">
      <c r="A44" s="146" t="s">
        <v>359</v>
      </c>
      <c r="B44" s="147" t="s">
        <v>188</v>
      </c>
      <c r="C44" s="148" t="n">
        <f aca="false">('Jasper Newton Electric'!AM22)</f>
        <v>0</v>
      </c>
      <c r="D44" s="129" t="s">
        <v>362</v>
      </c>
      <c r="E44" s="129" t="s">
        <v>338</v>
      </c>
      <c r="F44" s="150" t="n">
        <f aca="false">('Jasper Newton Electric'!AN22)</f>
        <v>0</v>
      </c>
      <c r="G44" s="151" t="s">
        <v>339</v>
      </c>
      <c r="H44" s="152" t="n">
        <f aca="false">SUM('Jasper Newton Electric'!AO22)</f>
        <v>0</v>
      </c>
    </row>
    <row r="45" customFormat="false" ht="15.75" hidden="false" customHeight="false" outlineLevel="0" collapsed="false">
      <c r="A45" s="146"/>
      <c r="B45" s="147"/>
      <c r="C45" s="148"/>
      <c r="D45" s="129"/>
      <c r="E45" s="149"/>
      <c r="F45" s="150"/>
      <c r="G45" s="151"/>
      <c r="H45" s="152"/>
    </row>
    <row r="46" customFormat="false" ht="15.75" hidden="false" customHeight="false" outlineLevel="0" collapsed="false">
      <c r="A46" s="146" t="s">
        <v>368</v>
      </c>
      <c r="B46" s="147" t="s">
        <v>223</v>
      </c>
      <c r="C46" s="148" t="n">
        <f aca="false">('Misc Electric'!AM7)</f>
        <v>0</v>
      </c>
      <c r="D46" s="129" t="s">
        <v>369</v>
      </c>
      <c r="E46" s="149" t="s">
        <v>338</v>
      </c>
      <c r="F46" s="150" t="n">
        <f aca="false">('Misc Electric'!AN7)</f>
        <v>0</v>
      </c>
      <c r="G46" s="151" t="s">
        <v>339</v>
      </c>
      <c r="H46" s="165" t="n">
        <f aca="false">SUM('Misc Electric'!AO7)</f>
        <v>0</v>
      </c>
    </row>
    <row r="47" customFormat="false" ht="15.75" hidden="false" customHeight="false" outlineLevel="0" collapsed="false">
      <c r="A47" s="146" t="s">
        <v>370</v>
      </c>
      <c r="B47" s="147" t="n">
        <v>97</v>
      </c>
      <c r="C47" s="148" t="n">
        <f aca="false">('Misc Electric'!AM20)</f>
        <v>0</v>
      </c>
      <c r="D47" s="129" t="s">
        <v>371</v>
      </c>
      <c r="E47" s="149" t="s">
        <v>340</v>
      </c>
      <c r="F47" s="150" t="n">
        <f aca="false">('Misc Electric'!AN20)</f>
        <v>0</v>
      </c>
      <c r="G47" s="151" t="s">
        <v>341</v>
      </c>
      <c r="H47" s="165" t="n">
        <f aca="false">SUM('Misc Electric'!AO20)</f>
        <v>0</v>
      </c>
    </row>
    <row r="48" customFormat="false" ht="15.75" hidden="false" customHeight="false" outlineLevel="0" collapsed="false">
      <c r="A48" s="146" t="s">
        <v>370</v>
      </c>
      <c r="B48" s="147" t="n">
        <v>1431</v>
      </c>
      <c r="C48" s="148" t="n">
        <f aca="false">('Misc Electric'!AM21)</f>
        <v>0</v>
      </c>
      <c r="D48" s="129" t="s">
        <v>372</v>
      </c>
      <c r="E48" s="149" t="s">
        <v>340</v>
      </c>
      <c r="F48" s="150" t="n">
        <f aca="false">('Misc Electric'!AN21)</f>
        <v>0</v>
      </c>
      <c r="G48" s="151" t="s">
        <v>341</v>
      </c>
      <c r="H48" s="165" t="n">
        <f aca="false">SUM('Misc Electric'!AO21)</f>
        <v>0</v>
      </c>
    </row>
    <row r="50" customFormat="false" ht="15.75" hidden="false" customHeight="false" outlineLevel="0" collapsed="false">
      <c r="F50" s="166"/>
      <c r="H50" s="16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4" ySplit="5" topLeftCell="X22" activePane="bottomRight" state="frozen"/>
      <selection pane="topLeft" activeCell="A1" activeCellId="0" sqref="A1"/>
      <selection pane="topRight" activeCell="X1" activeCellId="0" sqref="X1"/>
      <selection pane="bottomLeft" activeCell="A22" activeCellId="0" sqref="A22"/>
      <selection pane="bottomRight" activeCell="AC25" activeCellId="0" sqref="AC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0.0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true" outlineLevel="0" max="5" min="5" style="1" width="5.89"/>
    <col collapsed="false" customWidth="true" hidden="false" outlineLevel="0" max="6" min="6" style="76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77" t="s">
        <v>109</v>
      </c>
      <c r="B1" s="77"/>
      <c r="C1" s="77"/>
      <c r="D1" s="77"/>
      <c r="E1" s="3"/>
      <c r="F1" s="78" t="n">
        <v>2018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customFormat="false" ht="16.5" hidden="false" customHeight="false" outlineLevel="0" collapsed="false">
      <c r="A2" s="79"/>
      <c r="D2" s="3"/>
      <c r="E2" s="3"/>
    </row>
    <row r="3" customFormat="false" ht="16.5" hidden="false" customHeight="false" outlineLevel="0" collapsed="false">
      <c r="A3" s="80"/>
      <c r="B3" s="80"/>
      <c r="C3" s="80"/>
      <c r="D3" s="80"/>
      <c r="E3" s="8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10</v>
      </c>
      <c r="E4" s="81"/>
      <c r="F4" s="82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91" customFormat="true" ht="33.75" hidden="false" customHeight="true" outlineLevel="0" collapsed="false">
      <c r="A5" s="83" t="s">
        <v>21</v>
      </c>
      <c r="B5" s="83" t="s">
        <v>111</v>
      </c>
      <c r="C5" s="84" t="n">
        <v>409</v>
      </c>
      <c r="D5" s="83" t="s">
        <v>112</v>
      </c>
      <c r="E5" s="85"/>
      <c r="F5" s="86" t="s">
        <v>113</v>
      </c>
      <c r="G5" s="87"/>
      <c r="H5" s="88"/>
      <c r="I5" s="86" t="s">
        <v>113</v>
      </c>
      <c r="J5" s="87"/>
      <c r="K5" s="89"/>
      <c r="L5" s="86" t="s">
        <v>113</v>
      </c>
      <c r="M5" s="87"/>
      <c r="N5" s="89"/>
      <c r="O5" s="86" t="s">
        <v>113</v>
      </c>
      <c r="P5" s="87"/>
      <c r="Q5" s="89"/>
      <c r="R5" s="86" t="s">
        <v>113</v>
      </c>
      <c r="S5" s="87"/>
      <c r="T5" s="89"/>
      <c r="U5" s="86" t="s">
        <v>113</v>
      </c>
      <c r="V5" s="87"/>
      <c r="W5" s="89"/>
      <c r="X5" s="86" t="s">
        <v>113</v>
      </c>
      <c r="Y5" s="87"/>
      <c r="Z5" s="88"/>
      <c r="AA5" s="86" t="s">
        <v>113</v>
      </c>
      <c r="AB5" s="87"/>
      <c r="AC5" s="88"/>
      <c r="AD5" s="86" t="s">
        <v>113</v>
      </c>
      <c r="AE5" s="87"/>
      <c r="AF5" s="88"/>
      <c r="AG5" s="90" t="s">
        <v>113</v>
      </c>
      <c r="AH5" s="87"/>
      <c r="AI5" s="88"/>
      <c r="AJ5" s="86" t="s">
        <v>113</v>
      </c>
      <c r="AK5" s="87"/>
      <c r="AL5" s="88"/>
      <c r="AM5" s="86" t="s">
        <v>113</v>
      </c>
      <c r="AN5" s="87"/>
      <c r="AO5" s="88"/>
    </row>
    <row r="6" customFormat="false" ht="33.75" hidden="false" customHeight="true" outlineLevel="0" collapsed="false">
      <c r="A6" s="92" t="s">
        <v>21</v>
      </c>
      <c r="B6" s="31" t="s">
        <v>111</v>
      </c>
      <c r="C6" s="93" t="n">
        <v>409</v>
      </c>
      <c r="D6" s="31" t="s">
        <v>114</v>
      </c>
      <c r="E6" s="94"/>
      <c r="F6" s="24" t="s">
        <v>42</v>
      </c>
      <c r="G6" s="25" t="n">
        <v>0</v>
      </c>
      <c r="H6" s="29" t="n">
        <v>33.66</v>
      </c>
      <c r="I6" s="95" t="s">
        <v>115</v>
      </c>
      <c r="J6" s="25" t="n">
        <v>2</v>
      </c>
      <c r="K6" s="26" t="n">
        <v>33.94</v>
      </c>
      <c r="L6" s="24" t="s">
        <v>116</v>
      </c>
      <c r="M6" s="25" t="n">
        <v>1</v>
      </c>
      <c r="N6" s="26" t="n">
        <v>33.81</v>
      </c>
      <c r="O6" s="33" t="s">
        <v>117</v>
      </c>
      <c r="P6" s="25" t="n">
        <v>1</v>
      </c>
      <c r="Q6" s="26" t="n">
        <v>33.72</v>
      </c>
      <c r="R6" s="24" t="s">
        <v>118</v>
      </c>
      <c r="S6" s="25" t="n">
        <v>2</v>
      </c>
      <c r="T6" s="26" t="n">
        <v>33.82</v>
      </c>
      <c r="U6" s="24" t="s">
        <v>119</v>
      </c>
      <c r="V6" s="25" t="n">
        <v>1</v>
      </c>
      <c r="W6" s="26" t="n">
        <v>33.67</v>
      </c>
      <c r="X6" s="24" t="s">
        <v>120</v>
      </c>
      <c r="Y6" s="25" t="n">
        <v>1</v>
      </c>
      <c r="Z6" s="29" t="n">
        <v>33.63</v>
      </c>
      <c r="AA6" s="24" t="s">
        <v>121</v>
      </c>
      <c r="AB6" s="25" t="n">
        <v>2</v>
      </c>
      <c r="AC6" s="29" t="n">
        <v>33.59</v>
      </c>
      <c r="AD6" s="38"/>
      <c r="AE6" s="25"/>
      <c r="AF6" s="29"/>
      <c r="AG6" s="38"/>
      <c r="AH6" s="25"/>
      <c r="AI6" s="29"/>
      <c r="AJ6" s="96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92" t="s">
        <v>122</v>
      </c>
      <c r="B7" s="31" t="s">
        <v>123</v>
      </c>
      <c r="C7" s="93" t="n">
        <v>409</v>
      </c>
      <c r="D7" s="31" t="s">
        <v>124</v>
      </c>
      <c r="E7" s="94"/>
      <c r="F7" s="24" t="s">
        <v>125</v>
      </c>
      <c r="G7" s="25" t="n">
        <v>1517</v>
      </c>
      <c r="H7" s="29" t="n">
        <v>226.319</v>
      </c>
      <c r="I7" s="95" t="s">
        <v>115</v>
      </c>
      <c r="J7" s="25" t="n">
        <v>1445</v>
      </c>
      <c r="K7" s="26" t="n">
        <v>219.37</v>
      </c>
      <c r="L7" s="24" t="s">
        <v>116</v>
      </c>
      <c r="M7" s="25" t="n">
        <v>1356</v>
      </c>
      <c r="N7" s="26" t="n">
        <v>209.08</v>
      </c>
      <c r="O7" s="33" t="s">
        <v>117</v>
      </c>
      <c r="P7" s="25" t="n">
        <v>1243</v>
      </c>
      <c r="Q7" s="26" t="n">
        <v>194.51</v>
      </c>
      <c r="R7" s="24" t="s">
        <v>126</v>
      </c>
      <c r="S7" s="25" t="n">
        <v>1292</v>
      </c>
      <c r="T7" s="26" t="n">
        <v>199.83</v>
      </c>
      <c r="U7" s="24" t="s">
        <v>127</v>
      </c>
      <c r="V7" s="25" t="n">
        <v>1539</v>
      </c>
      <c r="W7" s="26" t="n">
        <v>226.03</v>
      </c>
      <c r="X7" s="33" t="s">
        <v>128</v>
      </c>
      <c r="Y7" s="0" t="n">
        <v>1981</v>
      </c>
      <c r="Z7" s="0" t="n">
        <v>273.5</v>
      </c>
      <c r="AA7" s="24" t="s">
        <v>129</v>
      </c>
      <c r="AB7" s="25" t="n">
        <v>2187</v>
      </c>
      <c r="AC7" s="29" t="n">
        <v>291.05</v>
      </c>
      <c r="AD7" s="38"/>
      <c r="AE7" s="25"/>
      <c r="AF7" s="29"/>
      <c r="AG7" s="38"/>
      <c r="AH7" s="25"/>
      <c r="AI7" s="29"/>
      <c r="AJ7" s="96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92" t="s">
        <v>130</v>
      </c>
      <c r="B8" s="31" t="s">
        <v>131</v>
      </c>
      <c r="C8" s="93" t="n">
        <v>409</v>
      </c>
      <c r="D8" s="31" t="s">
        <v>132</v>
      </c>
      <c r="E8" s="94"/>
      <c r="F8" s="33" t="s">
        <v>133</v>
      </c>
      <c r="G8" s="25" t="n">
        <v>2206</v>
      </c>
      <c r="H8" s="29" t="n">
        <v>303.05</v>
      </c>
      <c r="I8" s="95" t="s">
        <v>115</v>
      </c>
      <c r="J8" s="25" t="n">
        <v>2582</v>
      </c>
      <c r="K8" s="26" t="n">
        <v>347.04</v>
      </c>
      <c r="L8" s="24" t="s">
        <v>116</v>
      </c>
      <c r="M8" s="25" t="n">
        <v>1853</v>
      </c>
      <c r="N8" s="26" t="n">
        <v>264.78</v>
      </c>
      <c r="O8" s="33" t="s">
        <v>117</v>
      </c>
      <c r="P8" s="0" t="n">
        <v>1823</v>
      </c>
      <c r="Q8" s="2" t="n">
        <v>258.75</v>
      </c>
      <c r="R8" s="24" t="s">
        <v>118</v>
      </c>
      <c r="S8" s="25" t="n">
        <v>1659</v>
      </c>
      <c r="T8" s="26" t="n">
        <v>240.46</v>
      </c>
      <c r="U8" s="24" t="s">
        <v>119</v>
      </c>
      <c r="V8" s="25" t="n">
        <v>1772</v>
      </c>
      <c r="W8" s="26" t="n">
        <v>251.67</v>
      </c>
      <c r="X8" s="24" t="s">
        <v>120</v>
      </c>
      <c r="Y8" s="25" t="n">
        <v>1911</v>
      </c>
      <c r="Z8" s="29" t="n">
        <v>265.83</v>
      </c>
      <c r="AA8" s="24" t="s">
        <v>121</v>
      </c>
      <c r="AB8" s="25" t="n">
        <v>1846</v>
      </c>
      <c r="AC8" s="29" t="n">
        <v>254.42</v>
      </c>
      <c r="AD8" s="38"/>
      <c r="AE8" s="25"/>
      <c r="AF8" s="29"/>
      <c r="AG8" s="38"/>
      <c r="AH8" s="25"/>
      <c r="AI8" s="29"/>
      <c r="AJ8" s="96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92" t="s">
        <v>38</v>
      </c>
      <c r="B9" s="31" t="s">
        <v>134</v>
      </c>
      <c r="C9" s="93" t="n">
        <v>409</v>
      </c>
      <c r="D9" s="31" t="s">
        <v>135</v>
      </c>
      <c r="E9" s="94"/>
      <c r="F9" s="24" t="s">
        <v>42</v>
      </c>
      <c r="G9" s="25" t="n">
        <v>4873</v>
      </c>
      <c r="H9" s="29" t="n">
        <v>584.52</v>
      </c>
      <c r="I9" s="95" t="s">
        <v>115</v>
      </c>
      <c r="J9" s="25" t="n">
        <v>5003</v>
      </c>
      <c r="K9" s="26" t="n">
        <v>602.83</v>
      </c>
      <c r="L9" s="24" t="s">
        <v>116</v>
      </c>
      <c r="M9" s="25" t="n">
        <v>4621</v>
      </c>
      <c r="N9" s="26" t="n">
        <v>558.94</v>
      </c>
      <c r="O9" s="33" t="s">
        <v>117</v>
      </c>
      <c r="P9" s="25" t="n">
        <v>3107</v>
      </c>
      <c r="Q9" s="26" t="n">
        <v>384.94</v>
      </c>
      <c r="R9" s="24" t="s">
        <v>118</v>
      </c>
      <c r="S9" s="25" t="n">
        <v>3868</v>
      </c>
      <c r="T9" s="26" t="n">
        <v>469.01</v>
      </c>
      <c r="U9" s="24" t="s">
        <v>119</v>
      </c>
      <c r="V9" s="25" t="n">
        <v>4582</v>
      </c>
      <c r="W9" s="26" t="n">
        <v>544.9</v>
      </c>
      <c r="X9" s="24" t="s">
        <v>120</v>
      </c>
      <c r="Y9" s="25" t="n">
        <v>5474</v>
      </c>
      <c r="Z9" s="29" t="n">
        <v>640.05</v>
      </c>
      <c r="AA9" s="24" t="s">
        <v>121</v>
      </c>
      <c r="AB9" s="25" t="n">
        <v>5623</v>
      </c>
      <c r="AC9" s="29" t="n">
        <v>644.28</v>
      </c>
      <c r="AD9" s="38"/>
      <c r="AE9" s="25"/>
      <c r="AF9" s="29"/>
      <c r="AG9" s="38"/>
      <c r="AH9" s="25"/>
      <c r="AI9" s="29"/>
      <c r="AJ9" s="96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92" t="s">
        <v>21</v>
      </c>
      <c r="B10" s="31" t="s">
        <v>111</v>
      </c>
      <c r="C10" s="93" t="n">
        <v>409</v>
      </c>
      <c r="D10" s="31" t="s">
        <v>136</v>
      </c>
      <c r="E10" s="94"/>
      <c r="F10" s="24" t="s">
        <v>42</v>
      </c>
      <c r="G10" s="25" t="n">
        <v>1802</v>
      </c>
      <c r="H10" s="29" t="n">
        <v>257.17</v>
      </c>
      <c r="I10" s="95" t="s">
        <v>115</v>
      </c>
      <c r="J10" s="25" t="n">
        <v>2006</v>
      </c>
      <c r="K10" s="26" t="n">
        <v>281.52</v>
      </c>
      <c r="L10" s="24" t="s">
        <v>116</v>
      </c>
      <c r="M10" s="25" t="n">
        <v>1777</v>
      </c>
      <c r="N10" s="26" t="n">
        <v>255.41</v>
      </c>
      <c r="O10" s="33" t="s">
        <v>117</v>
      </c>
      <c r="P10" s="25" t="n">
        <v>1584</v>
      </c>
      <c r="Q10" s="26" t="n">
        <v>231.46</v>
      </c>
      <c r="R10" s="24" t="s">
        <v>118</v>
      </c>
      <c r="S10" s="25" t="n">
        <v>1908</v>
      </c>
      <c r="T10" s="26" t="n">
        <v>267.23</v>
      </c>
      <c r="U10" s="24" t="s">
        <v>119</v>
      </c>
      <c r="V10" s="25" t="n">
        <v>2176</v>
      </c>
      <c r="W10" s="26" t="n">
        <v>295.35</v>
      </c>
      <c r="X10" s="24" t="s">
        <v>120</v>
      </c>
      <c r="Y10" s="25" t="n">
        <v>2486</v>
      </c>
      <c r="Z10" s="29" t="n">
        <v>328.04</v>
      </c>
      <c r="AA10" s="24" t="s">
        <v>121</v>
      </c>
      <c r="AB10" s="25" t="n">
        <v>2481</v>
      </c>
      <c r="AC10" s="29" t="n">
        <v>321.92</v>
      </c>
      <c r="AD10" s="38"/>
      <c r="AE10" s="25"/>
      <c r="AF10" s="29"/>
      <c r="AG10" s="38"/>
      <c r="AH10" s="25"/>
      <c r="AI10" s="29"/>
      <c r="AJ10" s="96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92" t="s">
        <v>130</v>
      </c>
      <c r="B11" s="31" t="s">
        <v>131</v>
      </c>
      <c r="C11" s="93" t="n">
        <v>409</v>
      </c>
      <c r="D11" s="31" t="s">
        <v>137</v>
      </c>
      <c r="E11" s="94"/>
      <c r="F11" s="24" t="s">
        <v>138</v>
      </c>
      <c r="G11" s="25" t="n">
        <v>95</v>
      </c>
      <c r="H11" s="29" t="n">
        <v>44.26</v>
      </c>
      <c r="I11" s="95" t="s">
        <v>139</v>
      </c>
      <c r="J11" s="25" t="n">
        <v>114</v>
      </c>
      <c r="K11" s="26" t="n">
        <v>46.51</v>
      </c>
      <c r="L11" s="24" t="s">
        <v>140</v>
      </c>
      <c r="M11" s="25" t="n">
        <v>106</v>
      </c>
      <c r="N11" s="26" t="n">
        <v>45.58</v>
      </c>
      <c r="O11" s="24" t="s">
        <v>141</v>
      </c>
      <c r="P11" s="25" t="n">
        <v>54</v>
      </c>
      <c r="Q11" s="26" t="n">
        <v>39.59</v>
      </c>
      <c r="R11" s="33"/>
      <c r="S11" s="25"/>
      <c r="T11" s="26"/>
      <c r="U11" s="24" t="s">
        <v>142</v>
      </c>
      <c r="V11" s="25" t="n">
        <v>186</v>
      </c>
      <c r="W11" s="26" t="n">
        <v>54.03</v>
      </c>
      <c r="X11" s="33" t="s">
        <v>143</v>
      </c>
      <c r="Y11" s="25" t="n">
        <v>269</v>
      </c>
      <c r="Z11" s="29" t="n">
        <v>62.98</v>
      </c>
      <c r="AA11" s="97" t="s">
        <v>144</v>
      </c>
      <c r="AB11" s="0" t="n">
        <v>293</v>
      </c>
      <c r="AC11" s="0" t="n">
        <v>64.85</v>
      </c>
      <c r="AD11" s="33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92" t="s">
        <v>145</v>
      </c>
      <c r="B12" s="31" t="s">
        <v>146</v>
      </c>
      <c r="C12" s="93" t="n">
        <v>409</v>
      </c>
      <c r="D12" s="31" t="s">
        <v>147</v>
      </c>
      <c r="E12" s="94"/>
      <c r="F12" s="33" t="s">
        <v>148</v>
      </c>
      <c r="G12" s="25" t="n">
        <v>1735</v>
      </c>
      <c r="H12" s="29" t="n">
        <v>219.36</v>
      </c>
      <c r="I12" s="95" t="s">
        <v>149</v>
      </c>
      <c r="J12" s="25" t="n">
        <v>1727</v>
      </c>
      <c r="K12" s="26" t="n">
        <v>214.64</v>
      </c>
      <c r="L12" s="24" t="s">
        <v>150</v>
      </c>
      <c r="M12" s="25" t="n">
        <v>1757</v>
      </c>
      <c r="N12" s="26" t="n">
        <v>219.27</v>
      </c>
      <c r="O12" s="24" t="s">
        <v>151</v>
      </c>
      <c r="P12" s="25" t="n">
        <v>1799</v>
      </c>
      <c r="Q12" s="26" t="n">
        <v>223.62</v>
      </c>
      <c r="R12" s="24" t="s">
        <v>152</v>
      </c>
      <c r="S12" s="36" t="n">
        <v>1669</v>
      </c>
      <c r="T12" s="2" t="n">
        <v>206.86</v>
      </c>
      <c r="U12" s="24" t="s">
        <v>153</v>
      </c>
      <c r="V12" s="25" t="n">
        <v>1495</v>
      </c>
      <c r="W12" s="26" t="n">
        <v>187.5</v>
      </c>
      <c r="X12" s="24" t="s">
        <v>154</v>
      </c>
      <c r="Y12" s="25" t="n">
        <v>1530</v>
      </c>
      <c r="Z12" s="29" t="n">
        <v>190.37</v>
      </c>
      <c r="AA12" s="43" t="s">
        <v>155</v>
      </c>
      <c r="AB12" s="25" t="n">
        <v>1586</v>
      </c>
      <c r="AC12" s="29" t="s">
        <v>108</v>
      </c>
      <c r="AD12" s="28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92" t="s">
        <v>145</v>
      </c>
      <c r="B13" s="31" t="s">
        <v>156</v>
      </c>
      <c r="C13" s="93" t="n">
        <v>409</v>
      </c>
      <c r="D13" s="31" t="s">
        <v>157</v>
      </c>
      <c r="E13" s="94"/>
      <c r="F13" s="24" t="s">
        <v>158</v>
      </c>
      <c r="G13" s="25" t="n">
        <v>281</v>
      </c>
      <c r="H13" s="29" t="n">
        <v>72.3</v>
      </c>
      <c r="I13" s="95" t="s">
        <v>159</v>
      </c>
      <c r="J13" s="25" t="n">
        <v>229</v>
      </c>
      <c r="K13" s="26" t="n">
        <v>66.8</v>
      </c>
      <c r="L13" s="33" t="s">
        <v>160</v>
      </c>
      <c r="M13" s="25" t="n">
        <v>214</v>
      </c>
      <c r="N13" s="26" t="n">
        <v>65.03</v>
      </c>
      <c r="O13" s="24"/>
      <c r="P13" s="25"/>
      <c r="Q13" s="26"/>
      <c r="R13" s="24" t="s">
        <v>161</v>
      </c>
      <c r="S13" s="25" t="n">
        <v>32</v>
      </c>
      <c r="T13" s="26" t="n">
        <v>87.63</v>
      </c>
      <c r="U13" s="24" t="s">
        <v>162</v>
      </c>
      <c r="V13" s="25" t="n">
        <v>488</v>
      </c>
      <c r="W13" s="26" t="n">
        <v>94.38</v>
      </c>
      <c r="X13" s="24" t="s">
        <v>163</v>
      </c>
      <c r="Y13" s="25" t="n">
        <v>411</v>
      </c>
      <c r="Z13" s="29" t="n">
        <v>85.59</v>
      </c>
      <c r="AA13" s="28" t="s">
        <v>164</v>
      </c>
      <c r="AB13" s="25" t="n">
        <v>555</v>
      </c>
      <c r="AC13" s="29" t="n">
        <v>99.83</v>
      </c>
      <c r="AD13" s="28"/>
      <c r="AE13" s="25"/>
      <c r="AF13" s="29"/>
      <c r="AG13" s="98"/>
      <c r="AH13" s="36"/>
      <c r="AI13" s="99"/>
      <c r="AJ13" s="28"/>
      <c r="AK13" s="25"/>
      <c r="AL13" s="29"/>
      <c r="AM13" s="96"/>
      <c r="AN13" s="25"/>
      <c r="AO13" s="29"/>
    </row>
    <row r="14" customFormat="false" ht="33.75" hidden="false" customHeight="true" outlineLevel="0" collapsed="false">
      <c r="A14" s="92" t="s">
        <v>21</v>
      </c>
      <c r="B14" s="31" t="s">
        <v>111</v>
      </c>
      <c r="C14" s="93" t="n">
        <v>409</v>
      </c>
      <c r="D14" s="31" t="s">
        <v>165</v>
      </c>
      <c r="E14" s="94"/>
      <c r="F14" s="24" t="s">
        <v>42</v>
      </c>
      <c r="G14" s="25" t="n">
        <v>103</v>
      </c>
      <c r="H14" s="29" t="n">
        <v>33.49</v>
      </c>
      <c r="I14" s="95" t="s">
        <v>115</v>
      </c>
      <c r="J14" s="25" t="n">
        <v>107</v>
      </c>
      <c r="K14" s="26" t="n">
        <v>34.01</v>
      </c>
      <c r="L14" s="24" t="s">
        <v>116</v>
      </c>
      <c r="M14" s="25" t="n">
        <v>120</v>
      </c>
      <c r="N14" s="26" t="n">
        <v>35.45</v>
      </c>
      <c r="O14" s="33" t="s">
        <v>117</v>
      </c>
      <c r="P14" s="25" t="n">
        <v>87</v>
      </c>
      <c r="Q14" s="26" t="n">
        <v>31.64</v>
      </c>
      <c r="R14" s="24" t="s">
        <v>118</v>
      </c>
      <c r="S14" s="25" t="n">
        <v>86</v>
      </c>
      <c r="T14" s="26" t="n">
        <v>31.52</v>
      </c>
      <c r="U14" s="24" t="s">
        <v>119</v>
      </c>
      <c r="V14" s="25" t="n">
        <v>69</v>
      </c>
      <c r="W14" s="26" t="n">
        <v>29.6</v>
      </c>
      <c r="X14" s="24" t="s">
        <v>120</v>
      </c>
      <c r="Y14" s="25" t="n">
        <v>70</v>
      </c>
      <c r="Z14" s="29" t="n">
        <v>29.67</v>
      </c>
      <c r="AA14" s="24" t="s">
        <v>121</v>
      </c>
      <c r="AB14" s="25" t="n">
        <v>71</v>
      </c>
      <c r="AC14" s="29" t="n">
        <v>29.62</v>
      </c>
      <c r="AD14" s="38"/>
      <c r="AE14" s="25"/>
      <c r="AF14" s="29"/>
      <c r="AG14" s="38"/>
      <c r="AH14" s="25"/>
      <c r="AI14" s="29"/>
      <c r="AJ14" s="96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92" t="s">
        <v>166</v>
      </c>
      <c r="B15" s="31" t="s">
        <v>167</v>
      </c>
      <c r="C15" s="93" t="n">
        <v>409</v>
      </c>
      <c r="D15" s="31" t="s">
        <v>168</v>
      </c>
      <c r="E15" s="94"/>
      <c r="F15" s="33" t="s">
        <v>148</v>
      </c>
      <c r="G15" s="25" t="n">
        <v>1122</v>
      </c>
      <c r="H15" s="29" t="n">
        <v>149.63</v>
      </c>
      <c r="I15" s="100" t="s">
        <v>169</v>
      </c>
      <c r="J15" s="25" t="n">
        <v>1164</v>
      </c>
      <c r="K15" s="26" t="n">
        <v>151.84</v>
      </c>
      <c r="L15" s="24" t="s">
        <v>170</v>
      </c>
      <c r="M15" s="25" t="n">
        <v>1085</v>
      </c>
      <c r="N15" s="26" t="n">
        <v>143.82</v>
      </c>
      <c r="O15" s="24" t="s">
        <v>151</v>
      </c>
      <c r="P15" s="25" t="n">
        <v>1174</v>
      </c>
      <c r="Q15" s="26" t="n">
        <v>153.58</v>
      </c>
      <c r="R15" s="24" t="s">
        <v>152</v>
      </c>
      <c r="S15" s="36" t="n">
        <v>1175</v>
      </c>
      <c r="T15" s="2" t="n">
        <v>152.15</v>
      </c>
      <c r="U15" s="24" t="s">
        <v>153</v>
      </c>
      <c r="V15" s="25" t="n">
        <v>1138</v>
      </c>
      <c r="W15" s="26" t="n">
        <v>147.98</v>
      </c>
      <c r="X15" s="24" t="s">
        <v>154</v>
      </c>
      <c r="Y15" s="25" t="n">
        <v>1132</v>
      </c>
      <c r="Z15" s="29" t="n">
        <v>146.57</v>
      </c>
      <c r="AA15" s="43" t="s">
        <v>155</v>
      </c>
      <c r="AB15" s="25" t="n">
        <v>543</v>
      </c>
      <c r="AC15" s="29" t="n">
        <v>116.47</v>
      </c>
      <c r="AD15" s="28"/>
      <c r="AE15" s="25"/>
      <c r="AF15" s="29"/>
      <c r="AG15" s="28"/>
      <c r="AH15" s="25"/>
      <c r="AI15" s="29"/>
      <c r="AJ15" s="28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92" t="s">
        <v>33</v>
      </c>
      <c r="B16" s="31" t="s">
        <v>171</v>
      </c>
      <c r="C16" s="93" t="n">
        <v>409</v>
      </c>
      <c r="D16" s="31" t="s">
        <v>172</v>
      </c>
      <c r="E16" s="94"/>
      <c r="F16" s="24" t="s">
        <v>42</v>
      </c>
      <c r="G16" s="36" t="n">
        <v>3675</v>
      </c>
      <c r="H16" s="99" t="n">
        <v>442.78</v>
      </c>
      <c r="I16" s="95" t="s">
        <v>115</v>
      </c>
      <c r="J16" s="25" t="n">
        <v>3533</v>
      </c>
      <c r="K16" s="26" t="n">
        <v>429.56</v>
      </c>
      <c r="L16" s="24" t="s">
        <v>116</v>
      </c>
      <c r="M16" s="25" t="n">
        <v>3340</v>
      </c>
      <c r="N16" s="26" t="n">
        <v>407.19</v>
      </c>
      <c r="O16" s="33" t="s">
        <v>117</v>
      </c>
      <c r="P16" s="25" t="n">
        <v>3240</v>
      </c>
      <c r="Q16" s="26" t="n">
        <v>391.67</v>
      </c>
      <c r="R16" s="24" t="s">
        <v>118</v>
      </c>
      <c r="S16" s="25" t="n">
        <v>3261</v>
      </c>
      <c r="T16" s="26" t="n">
        <v>393.81</v>
      </c>
      <c r="U16" s="24" t="s">
        <v>119</v>
      </c>
      <c r="V16" s="25" t="n">
        <v>3027</v>
      </c>
      <c r="W16" s="26" t="n">
        <v>365.87</v>
      </c>
      <c r="X16" s="24" t="s">
        <v>120</v>
      </c>
      <c r="Y16" s="25" t="n">
        <v>3257</v>
      </c>
      <c r="Z16" s="29" t="n">
        <v>389.43</v>
      </c>
      <c r="AA16" s="24" t="s">
        <v>121</v>
      </c>
      <c r="AB16" s="25" t="n">
        <v>4396</v>
      </c>
      <c r="AC16" s="29" t="n">
        <v>504.9</v>
      </c>
      <c r="AD16" s="38"/>
      <c r="AE16" s="25"/>
      <c r="AF16" s="29"/>
      <c r="AG16" s="38"/>
      <c r="AH16" s="25"/>
      <c r="AI16" s="29"/>
      <c r="AJ16" s="96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92" t="s">
        <v>173</v>
      </c>
      <c r="B17" s="31" t="s">
        <v>131</v>
      </c>
      <c r="C17" s="93" t="n">
        <v>409</v>
      </c>
      <c r="D17" s="31" t="s">
        <v>174</v>
      </c>
      <c r="E17" s="94"/>
      <c r="F17" s="33" t="s">
        <v>148</v>
      </c>
      <c r="G17" s="25" t="n">
        <v>2590</v>
      </c>
      <c r="H17" s="29" t="n">
        <v>316.62</v>
      </c>
      <c r="I17" s="100" t="s">
        <v>169</v>
      </c>
      <c r="J17" s="25" t="n">
        <v>2643</v>
      </c>
      <c r="K17" s="26" t="n">
        <v>316.83</v>
      </c>
      <c r="L17" s="24" t="s">
        <v>170</v>
      </c>
      <c r="M17" s="25" t="n">
        <v>2378</v>
      </c>
      <c r="N17" s="26" t="n">
        <v>289</v>
      </c>
      <c r="O17" s="24" t="s">
        <v>151</v>
      </c>
      <c r="P17" s="25" t="n">
        <v>2371</v>
      </c>
      <c r="Q17" s="26" t="n">
        <v>287.73</v>
      </c>
      <c r="R17" s="24" t="s">
        <v>152</v>
      </c>
      <c r="S17" s="36" t="n">
        <v>2068</v>
      </c>
      <c r="T17" s="2" t="n">
        <v>251.06</v>
      </c>
      <c r="U17" s="24" t="s">
        <v>153</v>
      </c>
      <c r="V17" s="25" t="n">
        <v>2053</v>
      </c>
      <c r="W17" s="26" t="n">
        <v>249.27</v>
      </c>
      <c r="X17" s="24" t="s">
        <v>154</v>
      </c>
      <c r="Y17" s="25" t="n">
        <v>2050</v>
      </c>
      <c r="Z17" s="29" t="n">
        <v>247.59</v>
      </c>
      <c r="AA17" s="43" t="s">
        <v>155</v>
      </c>
      <c r="AB17" s="25" t="n">
        <v>2054</v>
      </c>
      <c r="AC17" s="29" t="n">
        <v>246.94</v>
      </c>
      <c r="AD17" s="28"/>
      <c r="AE17" s="25"/>
      <c r="AF17" s="29"/>
      <c r="AG17" s="101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92" t="s">
        <v>175</v>
      </c>
      <c r="B18" s="31" t="s">
        <v>176</v>
      </c>
      <c r="C18" s="93" t="n">
        <v>409</v>
      </c>
      <c r="D18" s="31" t="s">
        <v>177</v>
      </c>
      <c r="E18" s="94"/>
      <c r="F18" s="33" t="s">
        <v>148</v>
      </c>
      <c r="G18" s="25" t="n">
        <v>4880</v>
      </c>
      <c r="H18" s="37" t="n">
        <v>577.11</v>
      </c>
      <c r="I18" s="100" t="s">
        <v>169</v>
      </c>
      <c r="J18" s="25" t="n">
        <v>5800</v>
      </c>
      <c r="K18" s="26" t="n">
        <v>668.98</v>
      </c>
      <c r="L18" s="24" t="s">
        <v>170</v>
      </c>
      <c r="M18" s="25" t="n">
        <v>5680</v>
      </c>
      <c r="N18" s="26" t="n">
        <v>659.76</v>
      </c>
      <c r="O18" s="24" t="s">
        <v>151</v>
      </c>
      <c r="P18" s="25" t="n">
        <v>5840</v>
      </c>
      <c r="Q18" s="26" t="n">
        <v>676.52</v>
      </c>
      <c r="R18" s="24" t="s">
        <v>152</v>
      </c>
      <c r="S18" s="36" t="n">
        <v>6560</v>
      </c>
      <c r="T18" s="2" t="n">
        <v>748.59</v>
      </c>
      <c r="U18" s="24" t="s">
        <v>153</v>
      </c>
      <c r="V18" s="25" t="n">
        <v>8240</v>
      </c>
      <c r="W18" s="26" t="n">
        <v>934.2</v>
      </c>
      <c r="X18" s="24" t="s">
        <v>154</v>
      </c>
      <c r="Y18" s="25" t="n">
        <v>8920</v>
      </c>
      <c r="Z18" s="29" t="n">
        <v>1003.58</v>
      </c>
      <c r="AA18" s="43" t="s">
        <v>155</v>
      </c>
      <c r="AB18" s="25" t="n">
        <v>9160</v>
      </c>
      <c r="AC18" s="29" t="n">
        <v>1025.13</v>
      </c>
      <c r="AD18" s="28"/>
      <c r="AE18" s="25"/>
      <c r="AF18" s="2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92" t="s">
        <v>122</v>
      </c>
      <c r="B19" s="31" t="s">
        <v>123</v>
      </c>
      <c r="C19" s="93" t="n">
        <v>409</v>
      </c>
      <c r="D19" s="31" t="s">
        <v>178</v>
      </c>
      <c r="E19" s="94"/>
      <c r="F19" s="24" t="s">
        <v>42</v>
      </c>
      <c r="G19" s="25" t="n">
        <v>2697</v>
      </c>
      <c r="H19" s="37" t="n">
        <v>322.84</v>
      </c>
      <c r="I19" s="95" t="s">
        <v>115</v>
      </c>
      <c r="J19" s="25" t="n">
        <v>2566</v>
      </c>
      <c r="K19" s="26" t="n">
        <v>310.11</v>
      </c>
      <c r="L19" s="24" t="s">
        <v>116</v>
      </c>
      <c r="M19" s="25" t="n">
        <v>2221</v>
      </c>
      <c r="N19" s="26" t="n">
        <v>270.92</v>
      </c>
      <c r="O19" s="33" t="s">
        <v>117</v>
      </c>
      <c r="P19" s="25" t="n">
        <v>2039</v>
      </c>
      <c r="Q19" s="26" t="n">
        <v>247.84</v>
      </c>
      <c r="R19" s="24" t="s">
        <v>126</v>
      </c>
      <c r="S19" s="25" t="n">
        <v>1583</v>
      </c>
      <c r="T19" s="26" t="n">
        <v>197.25</v>
      </c>
      <c r="U19" s="24" t="s">
        <v>127</v>
      </c>
      <c r="V19" s="25" t="n">
        <v>1342</v>
      </c>
      <c r="W19" s="26" t="n">
        <v>169.68</v>
      </c>
      <c r="X19" s="24" t="s">
        <v>128</v>
      </c>
      <c r="Y19" s="25" t="n">
        <v>1262</v>
      </c>
      <c r="Z19" s="29" t="n">
        <v>160.21</v>
      </c>
      <c r="AA19" s="24" t="s">
        <v>129</v>
      </c>
      <c r="AB19" s="25" t="n">
        <v>1087</v>
      </c>
      <c r="AC19" s="29" t="n">
        <v>138.77</v>
      </c>
      <c r="AD19" s="38"/>
      <c r="AE19" s="25"/>
      <c r="AF19" s="29"/>
      <c r="AG19" s="38"/>
      <c r="AH19" s="25"/>
      <c r="AI19" s="29"/>
      <c r="AJ19" s="96"/>
      <c r="AK19" s="25"/>
      <c r="AL19" s="29"/>
      <c r="AM19" s="28"/>
      <c r="AN19" s="36"/>
      <c r="AO19" s="99"/>
    </row>
    <row r="20" customFormat="false" ht="33.75" hidden="false" customHeight="true" outlineLevel="0" collapsed="false">
      <c r="A20" s="92" t="s">
        <v>122</v>
      </c>
      <c r="B20" s="31" t="s">
        <v>123</v>
      </c>
      <c r="C20" s="93" t="n">
        <v>409</v>
      </c>
      <c r="D20" s="31" t="s">
        <v>179</v>
      </c>
      <c r="E20" s="94"/>
      <c r="F20" s="33" t="s">
        <v>180</v>
      </c>
      <c r="G20" s="25" t="n">
        <v>168</v>
      </c>
      <c r="H20" s="29" t="n">
        <v>51.58</v>
      </c>
      <c r="I20" s="95" t="s">
        <v>115</v>
      </c>
      <c r="J20" s="25" t="n">
        <v>209</v>
      </c>
      <c r="K20" s="26" t="n">
        <v>56.34</v>
      </c>
      <c r="L20" s="24" t="s">
        <v>116</v>
      </c>
      <c r="M20" s="25" t="n">
        <v>191</v>
      </c>
      <c r="N20" s="26" t="n">
        <v>54.26</v>
      </c>
      <c r="O20" s="33" t="s">
        <v>117</v>
      </c>
      <c r="P20" s="25" t="n">
        <v>82</v>
      </c>
      <c r="Q20" s="26" t="n">
        <v>41.89</v>
      </c>
      <c r="R20" s="24" t="s">
        <v>126</v>
      </c>
      <c r="S20" s="25" t="n">
        <v>91</v>
      </c>
      <c r="T20" s="26" t="n">
        <v>42.87</v>
      </c>
      <c r="U20" s="24" t="s">
        <v>181</v>
      </c>
      <c r="V20" s="25" t="n">
        <v>133</v>
      </c>
      <c r="W20" s="26" t="n">
        <v>47.41</v>
      </c>
      <c r="X20" s="33" t="s">
        <v>182</v>
      </c>
      <c r="Y20" s="25" t="n">
        <v>118</v>
      </c>
      <c r="Z20" s="29" t="n">
        <v>45.67</v>
      </c>
      <c r="AA20" s="102" t="s">
        <v>183</v>
      </c>
      <c r="AB20" s="25" t="n">
        <v>156</v>
      </c>
      <c r="AC20" s="29" t="n">
        <v>49.41</v>
      </c>
      <c r="AD20" s="38"/>
      <c r="AE20" s="25"/>
      <c r="AF20" s="29"/>
      <c r="AG20" s="38"/>
      <c r="AH20" s="25"/>
      <c r="AI20" s="25"/>
      <c r="AJ20" s="96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92" t="s">
        <v>184</v>
      </c>
      <c r="B21" s="31" t="s">
        <v>167</v>
      </c>
      <c r="C21" s="93" t="n">
        <v>409</v>
      </c>
      <c r="D21" s="31" t="s">
        <v>185</v>
      </c>
      <c r="E21" s="94"/>
      <c r="F21" s="33" t="s">
        <v>148</v>
      </c>
      <c r="G21" s="25" t="n">
        <v>229</v>
      </c>
      <c r="H21" s="29" t="n">
        <v>48.05</v>
      </c>
      <c r="I21" s="100" t="s">
        <v>169</v>
      </c>
      <c r="J21" s="25" t="n">
        <v>367</v>
      </c>
      <c r="K21" s="26" t="n">
        <v>62.94</v>
      </c>
      <c r="L21" s="24" t="s">
        <v>170</v>
      </c>
      <c r="M21" s="25" t="n">
        <v>381</v>
      </c>
      <c r="N21" s="26" t="n">
        <v>64.78</v>
      </c>
      <c r="O21" s="24" t="s">
        <v>151</v>
      </c>
      <c r="P21" s="25" t="n">
        <v>341</v>
      </c>
      <c r="Q21" s="26" t="n">
        <v>60.22</v>
      </c>
      <c r="R21" s="24" t="s">
        <v>152</v>
      </c>
      <c r="S21" s="36" t="n">
        <v>282</v>
      </c>
      <c r="T21" s="2" t="n">
        <v>53.24</v>
      </c>
      <c r="U21" s="24" t="s">
        <v>153</v>
      </c>
      <c r="V21" s="25" t="n">
        <v>281</v>
      </c>
      <c r="W21" s="26" t="n">
        <v>53.11</v>
      </c>
      <c r="X21" s="24" t="s">
        <v>154</v>
      </c>
      <c r="Y21" s="25" t="n">
        <v>291</v>
      </c>
      <c r="Z21" s="29" t="n">
        <v>54.02</v>
      </c>
      <c r="AA21" s="43" t="s">
        <v>155</v>
      </c>
      <c r="AB21" s="25" t="n">
        <v>338</v>
      </c>
      <c r="AC21" s="37" t="n">
        <v>59.01</v>
      </c>
      <c r="AD21" s="28"/>
      <c r="AE21" s="25"/>
      <c r="AF21" s="29"/>
      <c r="AG21" s="101"/>
      <c r="AH21" s="25"/>
      <c r="AI21" s="29"/>
      <c r="AJ21" s="28"/>
      <c r="AK21" s="25"/>
      <c r="AL21" s="29"/>
      <c r="AM21" s="43"/>
      <c r="AN21" s="25"/>
      <c r="AO21" s="29"/>
    </row>
    <row r="22" customFormat="false" ht="33.75" hidden="false" customHeight="true" outlineLevel="0" collapsed="false">
      <c r="A22" s="92" t="s">
        <v>186</v>
      </c>
      <c r="B22" s="31" t="s">
        <v>187</v>
      </c>
      <c r="C22" s="93" t="n">
        <v>409</v>
      </c>
      <c r="D22" s="31" t="s">
        <v>188</v>
      </c>
      <c r="E22" s="94"/>
      <c r="F22" s="33" t="s">
        <v>189</v>
      </c>
      <c r="G22" s="25" t="n">
        <v>837</v>
      </c>
      <c r="H22" s="29" t="n">
        <v>231.66</v>
      </c>
      <c r="I22" s="95" t="s">
        <v>169</v>
      </c>
      <c r="J22" s="25" t="n">
        <v>854</v>
      </c>
      <c r="K22" s="26" t="n">
        <v>90.28</v>
      </c>
      <c r="L22" s="24" t="s">
        <v>170</v>
      </c>
      <c r="M22" s="25" t="n">
        <v>814</v>
      </c>
      <c r="N22" s="26" t="n">
        <v>-27.98</v>
      </c>
      <c r="O22" s="24" t="s">
        <v>151</v>
      </c>
      <c r="P22" s="25" t="n">
        <v>872</v>
      </c>
      <c r="Q22" s="26" t="n">
        <v>1.47</v>
      </c>
      <c r="R22" s="24" t="s">
        <v>152</v>
      </c>
      <c r="S22" s="25" t="n">
        <v>987</v>
      </c>
      <c r="T22" s="26" t="n">
        <v>131.32</v>
      </c>
      <c r="U22" s="24" t="s">
        <v>153</v>
      </c>
      <c r="V22" s="25" t="n">
        <v>972</v>
      </c>
      <c r="W22" s="26" t="n">
        <v>129.6</v>
      </c>
      <c r="X22" s="24" t="s">
        <v>154</v>
      </c>
      <c r="Y22" s="25" t="n">
        <v>1003</v>
      </c>
      <c r="Z22" s="29" t="n">
        <v>132.38</v>
      </c>
      <c r="AA22" s="43" t="s">
        <v>155</v>
      </c>
      <c r="AB22" s="25" t="n">
        <v>1047</v>
      </c>
      <c r="AC22" s="29" t="n">
        <v>136.66</v>
      </c>
      <c r="AD22" s="28"/>
      <c r="AE22" s="25"/>
      <c r="AF22" s="29"/>
      <c r="AG22" s="96"/>
      <c r="AH22" s="25"/>
      <c r="AI22" s="29"/>
      <c r="AJ22" s="28"/>
      <c r="AK22" s="25"/>
      <c r="AL22" s="29"/>
      <c r="AM22" s="43"/>
      <c r="AN22" s="25"/>
      <c r="AO22" s="29"/>
    </row>
    <row r="23" customFormat="false" ht="33.75" hidden="false" customHeight="true" outlineLevel="0" collapsed="false">
      <c r="A23" s="103" t="s">
        <v>190</v>
      </c>
      <c r="B23" s="45" t="s">
        <v>191</v>
      </c>
      <c r="C23" s="104" t="n">
        <v>409</v>
      </c>
      <c r="D23" s="45" t="s">
        <v>192</v>
      </c>
      <c r="E23" s="105"/>
      <c r="F23" s="33" t="s">
        <v>148</v>
      </c>
      <c r="G23" s="49" t="n">
        <v>2552</v>
      </c>
      <c r="H23" s="51" t="n">
        <v>387.56</v>
      </c>
      <c r="I23" s="100" t="s">
        <v>169</v>
      </c>
      <c r="J23" s="49" t="n">
        <v>3256</v>
      </c>
      <c r="K23" s="50" t="n">
        <v>459.02</v>
      </c>
      <c r="L23" s="24" t="s">
        <v>170</v>
      </c>
      <c r="M23" s="49" t="n">
        <v>2951</v>
      </c>
      <c r="N23" s="50" t="n">
        <v>427.62</v>
      </c>
      <c r="O23" s="24" t="s">
        <v>151</v>
      </c>
      <c r="P23" s="49" t="n">
        <v>3081</v>
      </c>
      <c r="Q23" s="50" t="n">
        <v>441.46</v>
      </c>
      <c r="R23" s="24" t="s">
        <v>152</v>
      </c>
      <c r="S23" s="49" t="n">
        <v>2744</v>
      </c>
      <c r="T23" s="50" t="n">
        <v>399.21</v>
      </c>
      <c r="U23" s="24" t="s">
        <v>153</v>
      </c>
      <c r="V23" s="49" t="n">
        <v>3977</v>
      </c>
      <c r="W23" s="50" t="n">
        <v>535.52</v>
      </c>
      <c r="X23" s="24" t="s">
        <v>193</v>
      </c>
      <c r="Y23" s="49" t="n">
        <v>4751</v>
      </c>
      <c r="Z23" s="51" t="n">
        <v>617.64</v>
      </c>
      <c r="AA23" s="43" t="s">
        <v>194</v>
      </c>
      <c r="AB23" s="49" t="n">
        <v>4452</v>
      </c>
      <c r="AC23" s="51" t="n">
        <v>582.01</v>
      </c>
      <c r="AD23" s="43"/>
      <c r="AE23" s="49"/>
      <c r="AF23" s="51"/>
      <c r="AG23" s="28"/>
      <c r="AH23" s="49"/>
      <c r="AI23" s="51"/>
      <c r="AJ23" s="28"/>
      <c r="AK23" s="49"/>
      <c r="AL23" s="51"/>
      <c r="AM23" s="43"/>
      <c r="AN23" s="49"/>
      <c r="AO23" s="51"/>
    </row>
    <row r="24" customFormat="false" ht="33.75" hidden="false" customHeight="true" outlineLevel="0" collapsed="false">
      <c r="A24" s="92" t="s">
        <v>21</v>
      </c>
      <c r="B24" s="106" t="s">
        <v>195</v>
      </c>
      <c r="C24" s="93" t="n">
        <v>409</v>
      </c>
      <c r="D24" s="31" t="s">
        <v>196</v>
      </c>
      <c r="E24" s="31"/>
      <c r="F24" s="102" t="s">
        <v>197</v>
      </c>
      <c r="G24" s="25" t="n">
        <v>3624</v>
      </c>
      <c r="H24" s="107" t="n">
        <v>426.25</v>
      </c>
      <c r="I24" s="108" t="s">
        <v>198</v>
      </c>
      <c r="J24" s="25" t="n">
        <v>3996</v>
      </c>
      <c r="K24" s="75" t="n">
        <v>470.67</v>
      </c>
      <c r="L24" s="102" t="s">
        <v>160</v>
      </c>
      <c r="M24" s="25" t="n">
        <v>3704</v>
      </c>
      <c r="N24" s="75" t="n">
        <v>437.13</v>
      </c>
      <c r="O24" s="102"/>
      <c r="P24" s="25"/>
      <c r="Q24" s="75"/>
      <c r="R24" s="102" t="s">
        <v>199</v>
      </c>
      <c r="S24" s="25" t="n">
        <v>3472</v>
      </c>
      <c r="T24" s="75" t="n">
        <v>406.36</v>
      </c>
      <c r="U24" s="24" t="s">
        <v>162</v>
      </c>
      <c r="V24" s="25" t="n">
        <v>3078</v>
      </c>
      <c r="W24" s="29" t="n">
        <v>360.71</v>
      </c>
      <c r="X24" s="24" t="s">
        <v>163</v>
      </c>
      <c r="Y24" s="25" t="n">
        <v>3228</v>
      </c>
      <c r="Z24" s="25" t="n">
        <v>375.51</v>
      </c>
      <c r="AA24" s="38" t="s">
        <v>164</v>
      </c>
      <c r="AB24" s="25" t="n">
        <v>3435</v>
      </c>
      <c r="AC24" s="25" t="n">
        <v>391.01</v>
      </c>
      <c r="AD24" s="109"/>
      <c r="AE24" s="25"/>
      <c r="AF24" s="25"/>
      <c r="AG24" s="38"/>
      <c r="AH24" s="25"/>
      <c r="AI24" s="25"/>
      <c r="AJ24" s="38"/>
      <c r="AK24" s="25"/>
      <c r="AL24" s="25"/>
      <c r="AM24" s="38"/>
      <c r="AN24" s="25"/>
      <c r="AO24" s="25"/>
    </row>
    <row r="25" s="25" customFormat="true" ht="33.75" hidden="false" customHeight="true" outlineLevel="0" collapsed="false">
      <c r="A25" s="92" t="s">
        <v>21</v>
      </c>
      <c r="B25" s="31" t="s">
        <v>200</v>
      </c>
      <c r="C25" s="93" t="n">
        <v>409</v>
      </c>
      <c r="D25" s="31" t="s">
        <v>201</v>
      </c>
      <c r="E25" s="31"/>
      <c r="F25" s="24" t="s">
        <v>42</v>
      </c>
      <c r="G25" s="25" t="n">
        <v>14</v>
      </c>
      <c r="H25" s="107" t="n">
        <v>23.56</v>
      </c>
      <c r="I25" s="95" t="s">
        <v>115</v>
      </c>
      <c r="J25" s="25" t="n">
        <v>15</v>
      </c>
      <c r="K25" s="75" t="n">
        <v>23.69</v>
      </c>
      <c r="L25" s="24" t="s">
        <v>116</v>
      </c>
      <c r="M25" s="25" t="n">
        <v>13</v>
      </c>
      <c r="N25" s="75" t="n">
        <v>23.46</v>
      </c>
      <c r="O25" s="33" t="s">
        <v>117</v>
      </c>
      <c r="P25" s="25" t="n">
        <v>14</v>
      </c>
      <c r="Q25" s="75" t="n">
        <v>23.55</v>
      </c>
      <c r="R25" s="24" t="s">
        <v>118</v>
      </c>
      <c r="S25" s="25" t="n">
        <v>15</v>
      </c>
      <c r="T25" s="75" t="n">
        <v>23.66</v>
      </c>
      <c r="U25" s="24" t="s">
        <v>119</v>
      </c>
      <c r="V25" s="110" t="n">
        <v>13</v>
      </c>
      <c r="W25" s="75" t="n">
        <v>23.43</v>
      </c>
      <c r="X25" s="24" t="s">
        <v>120</v>
      </c>
      <c r="Y25" s="25" t="n">
        <v>14</v>
      </c>
      <c r="Z25" s="25" t="n">
        <v>23.53</v>
      </c>
      <c r="AA25" s="102" t="s">
        <v>121</v>
      </c>
      <c r="AB25" s="25" t="n">
        <v>13</v>
      </c>
      <c r="AC25" s="25" t="n">
        <v>23.4</v>
      </c>
      <c r="AD25" s="38"/>
      <c r="AG25" s="38"/>
      <c r="AI25" s="107"/>
      <c r="AJ25" s="96"/>
      <c r="AM25" s="28"/>
      <c r="AO25" s="38"/>
    </row>
    <row r="26" s="25" customFormat="true" ht="33.75" hidden="false" customHeight="true" outlineLevel="0" collapsed="false">
      <c r="A26" s="92" t="s">
        <v>21</v>
      </c>
      <c r="B26" s="31" t="s">
        <v>202</v>
      </c>
      <c r="C26" s="93" t="n">
        <v>409</v>
      </c>
      <c r="D26" s="31" t="s">
        <v>203</v>
      </c>
      <c r="E26" s="31"/>
      <c r="F26" s="24" t="s">
        <v>42</v>
      </c>
      <c r="G26" s="25" t="n">
        <v>45</v>
      </c>
      <c r="H26" s="107" t="n">
        <v>27.02</v>
      </c>
      <c r="I26" s="95" t="s">
        <v>115</v>
      </c>
      <c r="J26" s="25" t="n">
        <v>48</v>
      </c>
      <c r="K26" s="75" t="n">
        <v>27.39</v>
      </c>
      <c r="L26" s="24" t="s">
        <v>116</v>
      </c>
      <c r="M26" s="25" t="n">
        <v>43</v>
      </c>
      <c r="N26" s="75" t="n">
        <v>26.82</v>
      </c>
      <c r="O26" s="33" t="s">
        <v>117</v>
      </c>
      <c r="P26" s="25" t="n">
        <v>45</v>
      </c>
      <c r="Q26" s="75" t="n">
        <v>26.98</v>
      </c>
      <c r="R26" s="24" t="s">
        <v>118</v>
      </c>
      <c r="S26" s="25" t="n">
        <v>32</v>
      </c>
      <c r="T26" s="75" t="n">
        <v>25.54</v>
      </c>
      <c r="U26" s="24" t="s">
        <v>119</v>
      </c>
      <c r="V26" s="110" t="n">
        <v>13</v>
      </c>
      <c r="W26" s="75" t="n">
        <v>23.43</v>
      </c>
      <c r="X26" s="24" t="s">
        <v>120</v>
      </c>
      <c r="Y26" s="25" t="n">
        <v>0</v>
      </c>
      <c r="Z26" s="25" t="n">
        <v>22</v>
      </c>
      <c r="AA26" s="102" t="s">
        <v>121</v>
      </c>
      <c r="AB26" s="102" t="n">
        <v>12</v>
      </c>
      <c r="AC26" s="25" t="n">
        <v>23.29</v>
      </c>
      <c r="AD26" s="38"/>
      <c r="AG26" s="38"/>
      <c r="AJ26" s="96"/>
      <c r="AM26" s="28"/>
    </row>
    <row r="27" s="25" customFormat="true" ht="33.75" hidden="false" customHeight="true" outlineLevel="0" collapsed="false">
      <c r="A27" s="92" t="s">
        <v>130</v>
      </c>
      <c r="B27" s="111" t="s">
        <v>204</v>
      </c>
      <c r="C27" s="93" t="n">
        <v>409</v>
      </c>
      <c r="D27" s="112" t="s">
        <v>205</v>
      </c>
      <c r="E27" s="31"/>
      <c r="F27" s="33" t="n">
        <v>43472</v>
      </c>
      <c r="G27" s="25" t="n">
        <v>0</v>
      </c>
      <c r="H27" s="107" t="n">
        <v>60</v>
      </c>
      <c r="I27" s="95" t="s">
        <v>206</v>
      </c>
      <c r="J27" s="25" t="n">
        <v>53</v>
      </c>
      <c r="K27" s="75" t="n">
        <v>27.91</v>
      </c>
      <c r="L27" s="24"/>
      <c r="N27" s="75"/>
      <c r="O27" s="24" t="s">
        <v>151</v>
      </c>
      <c r="P27" s="25" t="n">
        <v>55</v>
      </c>
      <c r="Q27" s="75" t="n">
        <v>28.17</v>
      </c>
      <c r="R27" s="24" t="s">
        <v>152</v>
      </c>
      <c r="S27" s="25" t="n">
        <v>51</v>
      </c>
      <c r="T27" s="75" t="n">
        <v>27.65</v>
      </c>
      <c r="U27" s="24" t="s">
        <v>153</v>
      </c>
      <c r="V27" s="110" t="n">
        <v>47</v>
      </c>
      <c r="W27" s="75" t="n">
        <v>27.2</v>
      </c>
      <c r="X27" s="24" t="s">
        <v>154</v>
      </c>
      <c r="Y27" s="25" t="n">
        <v>45</v>
      </c>
      <c r="Z27" s="25" t="n">
        <v>26.95</v>
      </c>
      <c r="AA27" s="102" t="s">
        <v>155</v>
      </c>
      <c r="AB27" s="102" t="n">
        <v>48</v>
      </c>
      <c r="AC27" s="25" t="n">
        <v>27.26</v>
      </c>
      <c r="AD27" s="38"/>
      <c r="AG27" s="38"/>
      <c r="AJ27" s="96"/>
      <c r="AM27" s="28"/>
    </row>
    <row r="29" customFormat="false" ht="15.75" hidden="false" customHeight="false" outlineLevel="0" collapsed="false">
      <c r="P29" s="36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C9" activeCellId="0" sqref="AC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9.9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5.6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77" t="s">
        <v>109</v>
      </c>
      <c r="B1" s="77"/>
      <c r="C1" s="77"/>
      <c r="D1" s="77"/>
      <c r="E1" s="77"/>
      <c r="F1" s="78" t="n">
        <v>2018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 t="n">
        <v>2017</v>
      </c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customFormat="false" ht="16.5" hidden="false" customHeight="false" outlineLevel="0" collapsed="false">
      <c r="A2" s="113"/>
      <c r="C2" s="3"/>
      <c r="D2" s="3"/>
    </row>
    <row r="3" customFormat="false" ht="16.5" hidden="false" customHeight="false" outlineLevel="0" collapsed="false">
      <c r="B3" s="80"/>
      <c r="C3" s="80"/>
      <c r="D3" s="80"/>
      <c r="E3" s="8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14" t="s">
        <v>207</v>
      </c>
      <c r="B4" s="11" t="s">
        <v>13</v>
      </c>
      <c r="C4" s="12" t="s">
        <v>14</v>
      </c>
      <c r="D4" s="11" t="s">
        <v>15</v>
      </c>
      <c r="E4" s="115" t="s">
        <v>110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16" t="s">
        <v>208</v>
      </c>
      <c r="B5" s="117" t="s">
        <v>175</v>
      </c>
      <c r="C5" s="92" t="s">
        <v>209</v>
      </c>
      <c r="D5" s="118" t="n">
        <v>412</v>
      </c>
      <c r="E5" s="119" t="s">
        <v>210</v>
      </c>
      <c r="F5" s="24" t="s">
        <v>211</v>
      </c>
      <c r="G5" s="25" t="n">
        <f aca="false">1320+60</f>
        <v>1380</v>
      </c>
      <c r="H5" s="26" t="n">
        <v>198.89</v>
      </c>
      <c r="I5" s="24" t="s">
        <v>212</v>
      </c>
      <c r="J5" s="25" t="n">
        <f aca="false">1497+60</f>
        <v>1557</v>
      </c>
      <c r="K5" s="26" t="n">
        <v>217.49</v>
      </c>
      <c r="L5" s="24" t="s">
        <v>213</v>
      </c>
      <c r="M5" s="25" t="n">
        <f aca="false">1214+60</f>
        <v>1274</v>
      </c>
      <c r="N5" s="26" t="n">
        <v>187.75</v>
      </c>
      <c r="O5" s="24" t="s">
        <v>214</v>
      </c>
      <c r="P5" s="25" t="n">
        <f aca="false">1391+60</f>
        <v>1451</v>
      </c>
      <c r="Q5" s="26" t="n">
        <v>206.35</v>
      </c>
      <c r="R5" s="24"/>
      <c r="S5" s="25"/>
      <c r="T5" s="26"/>
      <c r="U5" s="24" t="s">
        <v>215</v>
      </c>
      <c r="V5" s="25" t="n">
        <f aca="false">2355+60</f>
        <v>2415</v>
      </c>
      <c r="W5" s="26" t="n">
        <v>307.67</v>
      </c>
      <c r="X5" s="24" t="s">
        <v>216</v>
      </c>
      <c r="Y5" s="25" t="n">
        <f aca="false">2489+60</f>
        <v>2549</v>
      </c>
      <c r="Z5" s="26" t="n">
        <v>321.75</v>
      </c>
      <c r="AA5" s="28" t="s">
        <v>217</v>
      </c>
      <c r="AB5" s="25" t="n">
        <f aca="false">2889+60</f>
        <v>2949</v>
      </c>
      <c r="AC5" s="26" t="n">
        <v>363.79</v>
      </c>
      <c r="AD5" s="24"/>
      <c r="AE5" s="25"/>
      <c r="AF5" s="26"/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16" t="s">
        <v>208</v>
      </c>
      <c r="B6" s="31" t="s">
        <v>175</v>
      </c>
      <c r="C6" s="92" t="s">
        <v>218</v>
      </c>
      <c r="D6" s="118" t="n">
        <v>412</v>
      </c>
      <c r="E6" s="119" t="s">
        <v>219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16" t="s">
        <v>220</v>
      </c>
      <c r="B7" s="31" t="s">
        <v>221</v>
      </c>
      <c r="C7" s="92" t="s">
        <v>222</v>
      </c>
      <c r="D7" s="118" t="n">
        <v>227</v>
      </c>
      <c r="E7" s="120" t="s">
        <v>223</v>
      </c>
      <c r="F7" s="24" t="s">
        <v>224</v>
      </c>
      <c r="G7" s="25" t="n">
        <v>0</v>
      </c>
      <c r="H7" s="26" t="n">
        <v>20.5</v>
      </c>
      <c r="I7" s="24" t="s">
        <v>225</v>
      </c>
      <c r="J7" s="25" t="n">
        <v>0</v>
      </c>
      <c r="K7" s="26" t="n">
        <v>20.5</v>
      </c>
      <c r="L7" s="24" t="s">
        <v>226</v>
      </c>
      <c r="M7" s="25" t="n">
        <v>0</v>
      </c>
      <c r="N7" s="26" t="n">
        <v>20.5</v>
      </c>
      <c r="O7" s="24" t="s">
        <v>227</v>
      </c>
      <c r="P7" s="25" t="n">
        <v>0</v>
      </c>
      <c r="Q7" s="26" t="n">
        <v>20.5</v>
      </c>
      <c r="R7" s="24"/>
      <c r="S7" s="25"/>
      <c r="T7" s="26"/>
      <c r="U7" s="24" t="s">
        <v>228</v>
      </c>
      <c r="V7" s="25" t="n">
        <v>0</v>
      </c>
      <c r="W7" s="26" t="n">
        <v>20.5</v>
      </c>
      <c r="X7" s="24" t="s">
        <v>229</v>
      </c>
      <c r="Y7" s="25" t="n">
        <v>0</v>
      </c>
      <c r="Z7" s="26" t="n">
        <v>20.5</v>
      </c>
      <c r="AA7" s="76" t="s">
        <v>230</v>
      </c>
      <c r="AB7" s="0" t="n">
        <v>0</v>
      </c>
      <c r="AC7" s="0" t="n">
        <v>20.5</v>
      </c>
      <c r="AD7" s="24"/>
      <c r="AE7" s="25"/>
      <c r="AF7" s="121"/>
      <c r="AG7" s="24"/>
      <c r="AH7" s="25"/>
      <c r="AI7" s="121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16" t="s">
        <v>231</v>
      </c>
      <c r="B8" s="31" t="s">
        <v>175</v>
      </c>
      <c r="C8" s="92" t="s">
        <v>232</v>
      </c>
      <c r="D8" s="118" t="n">
        <v>411</v>
      </c>
      <c r="E8" s="120" t="n">
        <v>334821003</v>
      </c>
      <c r="F8" s="24" t="s">
        <v>233</v>
      </c>
      <c r="G8" s="25" t="n">
        <v>2171</v>
      </c>
      <c r="H8" s="26" t="n">
        <v>231.67</v>
      </c>
      <c r="I8" s="24" t="s">
        <v>234</v>
      </c>
      <c r="J8" s="25" t="n">
        <v>1836</v>
      </c>
      <c r="K8" s="26" t="n">
        <v>203.6</v>
      </c>
      <c r="L8" s="24" t="s">
        <v>44</v>
      </c>
      <c r="M8" s="25" t="n">
        <v>1399</v>
      </c>
      <c r="N8" s="26" t="n">
        <v>156.4</v>
      </c>
      <c r="O8" s="24"/>
      <c r="P8" s="25"/>
      <c r="Q8" s="26"/>
      <c r="R8" s="24" t="s">
        <v>235</v>
      </c>
      <c r="S8" s="25" t="n">
        <v>896</v>
      </c>
      <c r="T8" s="26" t="n">
        <v>107.36</v>
      </c>
      <c r="U8" s="24" t="s">
        <v>236</v>
      </c>
      <c r="V8" s="25" t="n">
        <v>1223</v>
      </c>
      <c r="W8" s="26" t="n">
        <v>145.36</v>
      </c>
      <c r="X8" s="24" t="s">
        <v>237</v>
      </c>
      <c r="Y8" s="25" t="n">
        <v>1426</v>
      </c>
      <c r="Z8" s="26" t="n">
        <v>162.6</v>
      </c>
      <c r="AA8" s="28" t="s">
        <v>238</v>
      </c>
      <c r="AB8" s="25" t="n">
        <v>1667</v>
      </c>
      <c r="AC8" s="26" t="n">
        <v>178.37</v>
      </c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16" t="s">
        <v>231</v>
      </c>
      <c r="B9" s="31" t="s">
        <v>239</v>
      </c>
      <c r="C9" s="92" t="s">
        <v>240</v>
      </c>
      <c r="D9" s="118" t="n">
        <v>411</v>
      </c>
      <c r="E9" s="120" t="n">
        <v>334839001</v>
      </c>
      <c r="F9" s="24" t="s">
        <v>233</v>
      </c>
      <c r="G9" s="25" t="n">
        <v>0</v>
      </c>
      <c r="H9" s="26" t="n">
        <v>20</v>
      </c>
      <c r="I9" s="24" t="s">
        <v>234</v>
      </c>
      <c r="J9" s="25" t="n">
        <v>0</v>
      </c>
      <c r="K9" s="26" t="n">
        <v>20</v>
      </c>
      <c r="L9" s="24" t="s">
        <v>44</v>
      </c>
      <c r="M9" s="25" t="n">
        <v>0</v>
      </c>
      <c r="N9" s="26" t="n">
        <v>20</v>
      </c>
      <c r="O9" s="24"/>
      <c r="P9" s="25"/>
      <c r="Q9" s="26"/>
      <c r="R9" s="24" t="s">
        <v>241</v>
      </c>
      <c r="S9" s="25" t="n">
        <v>0</v>
      </c>
      <c r="T9" s="26" t="n">
        <v>20</v>
      </c>
      <c r="U9" s="24" t="s">
        <v>236</v>
      </c>
      <c r="V9" s="25" t="n">
        <v>0</v>
      </c>
      <c r="W9" s="26" t="n">
        <v>20</v>
      </c>
      <c r="X9" s="24" t="s">
        <v>237</v>
      </c>
      <c r="Y9" s="25" t="n">
        <v>0</v>
      </c>
      <c r="Z9" s="26" t="n">
        <v>20</v>
      </c>
      <c r="AA9" s="28" t="s">
        <v>238</v>
      </c>
      <c r="AB9" s="25" t="n">
        <v>0</v>
      </c>
      <c r="AC9" s="26" t="n">
        <v>20</v>
      </c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22" t="s">
        <v>242</v>
      </c>
      <c r="B10" s="20" t="s">
        <v>243</v>
      </c>
      <c r="C10" s="123" t="s">
        <v>244</v>
      </c>
      <c r="D10" s="124" t="n">
        <v>415</v>
      </c>
      <c r="E10" s="125" t="s">
        <v>245</v>
      </c>
      <c r="F10" s="24" t="s">
        <v>246</v>
      </c>
      <c r="G10" s="25" t="n">
        <v>182</v>
      </c>
      <c r="H10" s="26" t="n">
        <v>178.92</v>
      </c>
      <c r="I10" s="24" t="s">
        <v>247</v>
      </c>
      <c r="J10" s="25" t="n">
        <v>153</v>
      </c>
      <c r="K10" s="26" t="n">
        <v>156.19</v>
      </c>
      <c r="L10" s="24" t="s">
        <v>248</v>
      </c>
      <c r="M10" s="25" t="n">
        <v>118</v>
      </c>
      <c r="N10" s="26" t="n">
        <v>123.24</v>
      </c>
      <c r="O10" s="33"/>
      <c r="P10" s="110"/>
      <c r="Q10" s="26"/>
      <c r="R10" s="24"/>
      <c r="S10" s="25"/>
      <c r="T10" s="26"/>
      <c r="U10" s="24" t="s">
        <v>249</v>
      </c>
      <c r="V10" s="25" t="n">
        <v>26</v>
      </c>
      <c r="W10" s="26" t="n">
        <v>58.09</v>
      </c>
      <c r="X10" s="24" t="s">
        <v>250</v>
      </c>
      <c r="Y10" s="25" t="n">
        <v>24</v>
      </c>
      <c r="Z10" s="26" t="n">
        <v>56.62</v>
      </c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26" t="s">
        <v>242</v>
      </c>
      <c r="B11" s="31" t="s">
        <v>251</v>
      </c>
      <c r="C11" s="92" t="s">
        <v>51</v>
      </c>
      <c r="D11" s="118" t="n">
        <v>415</v>
      </c>
      <c r="E11" s="120" t="s">
        <v>252</v>
      </c>
      <c r="F11" s="24" t="s">
        <v>253</v>
      </c>
      <c r="G11" s="25" t="n">
        <v>1926</v>
      </c>
      <c r="H11" s="26" t="n">
        <v>1545.94</v>
      </c>
      <c r="I11" s="24" t="s">
        <v>254</v>
      </c>
      <c r="J11" s="25" t="n">
        <v>2334</v>
      </c>
      <c r="K11" s="26" t="n">
        <v>1865.7</v>
      </c>
      <c r="L11" s="24"/>
      <c r="M11" s="25"/>
      <c r="N11" s="26"/>
      <c r="O11" s="24" t="s">
        <v>255</v>
      </c>
      <c r="P11" s="25" t="n">
        <v>1332</v>
      </c>
      <c r="Q11" s="26" t="n">
        <v>1019.17</v>
      </c>
      <c r="T11" s="0"/>
      <c r="U11" s="24"/>
      <c r="V11" s="25"/>
      <c r="W11" s="26"/>
      <c r="X11" s="24"/>
      <c r="Y11" s="25"/>
      <c r="Z11" s="26"/>
      <c r="AA11" s="101"/>
      <c r="AB11" s="25"/>
      <c r="AC11" s="26"/>
      <c r="AD11" s="28"/>
      <c r="AE11" s="25"/>
      <c r="AF11" s="26"/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26" t="s">
        <v>242</v>
      </c>
      <c r="B12" s="31" t="s">
        <v>175</v>
      </c>
      <c r="C12" s="92" t="s">
        <v>256</v>
      </c>
      <c r="D12" s="118" t="n">
        <v>415</v>
      </c>
      <c r="E12" s="120" t="s">
        <v>257</v>
      </c>
      <c r="F12" s="24" t="s">
        <v>246</v>
      </c>
      <c r="G12" s="25" t="n">
        <v>183</v>
      </c>
      <c r="H12" s="26" t="n">
        <v>178.78</v>
      </c>
      <c r="I12" s="24" t="s">
        <v>247</v>
      </c>
      <c r="J12" s="25" t="n">
        <v>113</v>
      </c>
      <c r="K12" s="26" t="n">
        <v>124.19</v>
      </c>
      <c r="L12" s="24" t="s">
        <v>248</v>
      </c>
      <c r="M12" s="25" t="n">
        <v>94</v>
      </c>
      <c r="N12" s="26" t="n">
        <v>105.01</v>
      </c>
      <c r="O12" s="24"/>
      <c r="P12" s="25"/>
      <c r="Q12" s="26"/>
      <c r="R12" s="24"/>
      <c r="S12" s="25"/>
      <c r="T12" s="26"/>
      <c r="U12" s="24" t="s">
        <v>258</v>
      </c>
      <c r="V12" s="25" t="n">
        <v>0</v>
      </c>
      <c r="W12" s="26" t="n">
        <v>38.72</v>
      </c>
      <c r="X12" s="24" t="s">
        <v>250</v>
      </c>
      <c r="Y12" s="25" t="n">
        <v>0</v>
      </c>
      <c r="Z12" s="26" t="n">
        <v>38.72</v>
      </c>
      <c r="AA12" s="24"/>
      <c r="AB12" s="25"/>
      <c r="AC12" s="26"/>
      <c r="AD12" s="28"/>
      <c r="AE12" s="25"/>
      <c r="AF12" s="26"/>
      <c r="AG12" s="28"/>
      <c r="AH12" s="25"/>
      <c r="AI12" s="26"/>
      <c r="AJ12" s="28"/>
      <c r="AK12" s="25"/>
      <c r="AL12" s="26"/>
      <c r="AM12" s="28"/>
      <c r="AN12" s="25"/>
      <c r="AO12" s="26"/>
    </row>
    <row r="13" s="91" customFormat="true" ht="49.5" hidden="false" customHeight="true" outlineLevel="0" collapsed="false">
      <c r="A13" s="83" t="s">
        <v>242</v>
      </c>
      <c r="B13" s="83" t="s">
        <v>221</v>
      </c>
      <c r="C13" s="83" t="s">
        <v>222</v>
      </c>
      <c r="D13" s="84" t="n">
        <v>415</v>
      </c>
      <c r="E13" s="120" t="s">
        <v>259</v>
      </c>
      <c r="F13" s="90"/>
      <c r="G13" s="87"/>
      <c r="H13" s="89"/>
      <c r="I13" s="90"/>
      <c r="J13" s="87"/>
      <c r="K13" s="89"/>
      <c r="L13" s="90"/>
      <c r="M13" s="87"/>
      <c r="N13" s="89"/>
      <c r="O13" s="90"/>
      <c r="P13" s="87"/>
      <c r="Q13" s="89"/>
      <c r="R13" s="90"/>
      <c r="S13" s="87"/>
      <c r="T13" s="89"/>
      <c r="U13" s="90"/>
      <c r="V13" s="87"/>
      <c r="W13" s="89"/>
      <c r="X13" s="90"/>
      <c r="Y13" s="87"/>
      <c r="Z13" s="89"/>
      <c r="AA13" s="90"/>
      <c r="AB13" s="87"/>
      <c r="AC13" s="89"/>
      <c r="AD13" s="90"/>
      <c r="AE13" s="87"/>
      <c r="AF13" s="89"/>
      <c r="AG13" s="90"/>
      <c r="AH13" s="87"/>
      <c r="AI13" s="89"/>
      <c r="AJ13" s="90"/>
      <c r="AK13" s="87"/>
      <c r="AL13" s="89"/>
      <c r="AM13" s="90"/>
      <c r="AN13" s="87"/>
      <c r="AO13" s="89"/>
    </row>
    <row r="14" customFormat="false" ht="36.75" hidden="false" customHeight="true" outlineLevel="0" collapsed="false">
      <c r="A14" s="127" t="s">
        <v>260</v>
      </c>
      <c r="B14" s="20" t="s">
        <v>175</v>
      </c>
      <c r="C14" s="123" t="s">
        <v>261</v>
      </c>
      <c r="D14" s="124" t="n">
        <v>6030</v>
      </c>
      <c r="E14" s="125" t="n">
        <v>3</v>
      </c>
      <c r="F14" s="128" t="s">
        <v>262</v>
      </c>
      <c r="G14" s="129" t="n">
        <v>670</v>
      </c>
      <c r="H14" s="130" t="n">
        <v>109.1</v>
      </c>
      <c r="I14" s="131" t="s">
        <v>263</v>
      </c>
      <c r="J14" s="129" t="n">
        <v>620</v>
      </c>
      <c r="K14" s="130" t="n">
        <v>109.1</v>
      </c>
      <c r="L14" s="128" t="s">
        <v>264</v>
      </c>
      <c r="M14" s="129" t="n">
        <v>280</v>
      </c>
      <c r="N14" s="130" t="n">
        <v>109.1</v>
      </c>
      <c r="O14" s="132" t="s">
        <v>265</v>
      </c>
      <c r="P14" s="129" t="n">
        <v>1830</v>
      </c>
      <c r="Q14" s="130" t="n">
        <v>109.1</v>
      </c>
      <c r="R14" s="131" t="s">
        <v>266</v>
      </c>
      <c r="S14" s="129" t="n">
        <v>2390</v>
      </c>
      <c r="T14" s="130" t="n">
        <v>109.1</v>
      </c>
      <c r="U14" s="128" t="s">
        <v>267</v>
      </c>
      <c r="V14" s="129" t="n">
        <v>1830</v>
      </c>
      <c r="W14" s="130" t="n">
        <v>109.1</v>
      </c>
      <c r="X14" s="128" t="s">
        <v>268</v>
      </c>
      <c r="Y14" s="129" t="n">
        <v>960</v>
      </c>
      <c r="Z14" s="130" t="n">
        <v>109.1</v>
      </c>
      <c r="AA14" s="128" t="s">
        <v>269</v>
      </c>
      <c r="AB14" s="129" t="n">
        <v>2150</v>
      </c>
      <c r="AC14" s="130" t="n">
        <v>109.1</v>
      </c>
      <c r="AD14" s="128"/>
      <c r="AE14" s="129"/>
      <c r="AF14" s="130"/>
      <c r="AG14" s="128"/>
      <c r="AH14" s="129"/>
      <c r="AI14" s="130"/>
      <c r="AJ14" s="128"/>
      <c r="AK14" s="129"/>
      <c r="AL14" s="130"/>
      <c r="AM14" s="128"/>
      <c r="AN14" s="129"/>
      <c r="AO14" s="130"/>
    </row>
    <row r="15" customFormat="false" ht="49.5" hidden="false" customHeight="true" outlineLevel="0" collapsed="false">
      <c r="A15" s="122" t="s">
        <v>208</v>
      </c>
      <c r="B15" s="20" t="s">
        <v>175</v>
      </c>
      <c r="C15" s="123" t="s">
        <v>270</v>
      </c>
      <c r="D15" s="124" t="n">
        <v>412</v>
      </c>
      <c r="E15" s="125" t="s">
        <v>271</v>
      </c>
      <c r="F15" s="24" t="s">
        <v>272</v>
      </c>
      <c r="G15" s="25" t="n">
        <v>195</v>
      </c>
      <c r="H15" s="26" t="n">
        <v>100.87</v>
      </c>
      <c r="I15" s="24" t="s">
        <v>273</v>
      </c>
      <c r="J15" s="25" t="n">
        <v>360</v>
      </c>
      <c r="K15" s="26" t="n">
        <v>106.47</v>
      </c>
      <c r="L15" s="24" t="s">
        <v>213</v>
      </c>
      <c r="M15" s="25" t="n">
        <v>185</v>
      </c>
      <c r="N15" s="26" t="n">
        <v>100.53</v>
      </c>
      <c r="O15" s="24" t="s">
        <v>214</v>
      </c>
      <c r="P15" s="25" t="n">
        <v>311</v>
      </c>
      <c r="Q15" s="26" t="n">
        <v>104.81</v>
      </c>
      <c r="R15" s="24"/>
      <c r="S15" s="25"/>
      <c r="T15" s="26"/>
      <c r="U15" s="24" t="s">
        <v>274</v>
      </c>
      <c r="V15" s="25" t="n">
        <v>196</v>
      </c>
      <c r="W15" s="26" t="n">
        <v>100.89</v>
      </c>
      <c r="X15" s="24" t="s">
        <v>275</v>
      </c>
      <c r="Y15" s="25" t="n">
        <v>141</v>
      </c>
      <c r="Z15" s="26" t="n">
        <v>99.03</v>
      </c>
      <c r="AA15" s="28" t="s">
        <v>276</v>
      </c>
      <c r="AB15" s="25" t="n">
        <v>240</v>
      </c>
      <c r="AC15" s="26" t="n">
        <v>102.39</v>
      </c>
      <c r="AD15" s="24"/>
      <c r="AE15" s="25"/>
      <c r="AF15" s="26"/>
      <c r="AG15" s="28"/>
      <c r="AH15" s="25"/>
      <c r="AI15" s="26"/>
      <c r="AJ15" s="28"/>
      <c r="AK15" s="25"/>
      <c r="AL15" s="26"/>
      <c r="AM15" s="28"/>
      <c r="AN15" s="25"/>
      <c r="AO15" s="26"/>
    </row>
    <row r="16" customFormat="false" ht="49.5" hidden="false" customHeight="true" outlineLevel="0" collapsed="false">
      <c r="A16" s="122" t="s">
        <v>208</v>
      </c>
      <c r="B16" s="20" t="s">
        <v>38</v>
      </c>
      <c r="C16" s="123" t="s">
        <v>277</v>
      </c>
      <c r="D16" s="124" t="n">
        <v>412</v>
      </c>
      <c r="E16" s="125" t="s">
        <v>278</v>
      </c>
      <c r="F16" s="24" t="s">
        <v>211</v>
      </c>
      <c r="G16" s="25" t="n">
        <v>187</v>
      </c>
      <c r="H16" s="26" t="n">
        <v>69.65</v>
      </c>
      <c r="I16" s="24" t="s">
        <v>212</v>
      </c>
      <c r="J16" s="25" t="n">
        <v>195</v>
      </c>
      <c r="K16" s="26" t="n">
        <v>70.49</v>
      </c>
      <c r="L16" s="24" t="s">
        <v>213</v>
      </c>
      <c r="M16" s="25" t="n">
        <v>171</v>
      </c>
      <c r="N16" s="26" t="n">
        <v>67.97</v>
      </c>
      <c r="O16" s="24" t="s">
        <v>214</v>
      </c>
      <c r="P16" s="25" t="n">
        <v>174</v>
      </c>
      <c r="Q16" s="26" t="n">
        <v>68.29</v>
      </c>
      <c r="R16" s="33" t="s">
        <v>279</v>
      </c>
      <c r="S16" s="25" t="n">
        <v>160</v>
      </c>
      <c r="T16" s="26" t="n">
        <v>66.82</v>
      </c>
      <c r="U16" s="24" t="s">
        <v>280</v>
      </c>
      <c r="V16" s="25" t="n">
        <v>152</v>
      </c>
      <c r="W16" s="26" t="s">
        <v>108</v>
      </c>
      <c r="X16" s="24" t="s">
        <v>281</v>
      </c>
      <c r="Y16" s="25" t="n">
        <v>156</v>
      </c>
      <c r="Z16" s="26" t="n">
        <v>66.4</v>
      </c>
      <c r="AA16" s="28" t="s">
        <v>282</v>
      </c>
      <c r="AB16" s="25" t="n">
        <v>159</v>
      </c>
      <c r="AC16" s="26" t="n">
        <v>66.71</v>
      </c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26" t="s">
        <v>283</v>
      </c>
      <c r="B17" s="31" t="s">
        <v>145</v>
      </c>
      <c r="C17" s="92" t="s">
        <v>284</v>
      </c>
      <c r="D17" s="118" t="n">
        <v>410</v>
      </c>
      <c r="E17" s="120" t="n">
        <v>576</v>
      </c>
      <c r="F17" s="24" t="s">
        <v>285</v>
      </c>
      <c r="G17" s="25" t="n">
        <v>1400</v>
      </c>
      <c r="H17" s="26" t="n">
        <v>40.2</v>
      </c>
      <c r="I17" s="24" t="s">
        <v>286</v>
      </c>
      <c r="J17" s="25" t="n">
        <v>2800</v>
      </c>
      <c r="K17" s="26" t="n">
        <v>40.2</v>
      </c>
      <c r="L17" s="24" t="s">
        <v>287</v>
      </c>
      <c r="M17" s="25" t="n">
        <v>3200</v>
      </c>
      <c r="N17" s="26" t="n">
        <v>41.21</v>
      </c>
      <c r="O17" s="24"/>
      <c r="P17" s="25"/>
      <c r="Q17" s="26"/>
      <c r="R17" s="33" t="s">
        <v>288</v>
      </c>
      <c r="S17" s="25" t="n">
        <v>2900</v>
      </c>
      <c r="T17" s="26" t="n">
        <v>40.2</v>
      </c>
      <c r="U17" s="24" t="s">
        <v>162</v>
      </c>
      <c r="V17" s="25" t="n">
        <v>2600</v>
      </c>
      <c r="W17" s="26" t="n">
        <v>40.2</v>
      </c>
      <c r="X17" s="24" t="s">
        <v>289</v>
      </c>
      <c r="Y17" s="25" t="n">
        <v>1400</v>
      </c>
      <c r="Z17" s="26" t="n">
        <v>40.2</v>
      </c>
      <c r="AA17" s="28" t="s">
        <v>290</v>
      </c>
      <c r="AB17" s="25" t="n">
        <v>9500</v>
      </c>
      <c r="AC17" s="26" t="n">
        <v>72.86</v>
      </c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26" t="s">
        <v>283</v>
      </c>
      <c r="B18" s="31" t="s">
        <v>175</v>
      </c>
      <c r="C18" s="92" t="s">
        <v>291</v>
      </c>
      <c r="D18" s="118" t="n">
        <v>410</v>
      </c>
      <c r="E18" s="120" t="n">
        <v>1098</v>
      </c>
      <c r="F18" s="24" t="s">
        <v>292</v>
      </c>
      <c r="G18" s="25" t="n">
        <v>3200</v>
      </c>
      <c r="H18" s="26" t="n">
        <v>41.21</v>
      </c>
      <c r="I18" s="24" t="s">
        <v>293</v>
      </c>
      <c r="J18" s="25" t="n">
        <v>3400</v>
      </c>
      <c r="K18" s="26" t="n">
        <v>42.21</v>
      </c>
      <c r="L18" s="24" t="s">
        <v>294</v>
      </c>
      <c r="M18" s="25" t="n">
        <v>3200</v>
      </c>
      <c r="N18" s="26" t="n">
        <v>41.21</v>
      </c>
      <c r="O18" s="24"/>
      <c r="P18" s="25"/>
      <c r="Q18" s="26"/>
      <c r="R18" s="24" t="s">
        <v>295</v>
      </c>
      <c r="S18" s="25" t="n">
        <v>3000</v>
      </c>
      <c r="T18" s="26" t="n">
        <v>40.2</v>
      </c>
      <c r="U18" s="24" t="s">
        <v>296</v>
      </c>
      <c r="V18" s="25" t="n">
        <v>3300</v>
      </c>
      <c r="W18" s="26" t="n">
        <v>41.71</v>
      </c>
      <c r="X18" s="24" t="s">
        <v>297</v>
      </c>
      <c r="Y18" s="25" t="n">
        <v>4100</v>
      </c>
      <c r="Z18" s="26" t="n">
        <v>45.73</v>
      </c>
      <c r="AA18" s="28" t="s">
        <v>298</v>
      </c>
      <c r="AB18" s="25" t="n">
        <v>7300</v>
      </c>
      <c r="AC18" s="26" t="n">
        <v>61.81</v>
      </c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26" t="s">
        <v>299</v>
      </c>
      <c r="B19" s="31" t="s">
        <v>166</v>
      </c>
      <c r="C19" s="92" t="s">
        <v>167</v>
      </c>
      <c r="D19" s="118" t="n">
        <v>262</v>
      </c>
      <c r="E19" s="120" t="n">
        <v>154</v>
      </c>
      <c r="F19" s="24" t="s">
        <v>300</v>
      </c>
      <c r="G19" s="25" t="n">
        <v>5000</v>
      </c>
      <c r="H19" s="26" t="n">
        <v>44</v>
      </c>
      <c r="I19" s="24" t="s">
        <v>301</v>
      </c>
      <c r="J19" s="133" t="n">
        <v>7000</v>
      </c>
      <c r="K19" s="26" t="n">
        <v>51</v>
      </c>
      <c r="L19" s="24" t="s">
        <v>302</v>
      </c>
      <c r="M19" s="25" t="n">
        <v>18000</v>
      </c>
      <c r="N19" s="26" t="n">
        <v>89.5</v>
      </c>
      <c r="O19" s="24" t="s">
        <v>303</v>
      </c>
      <c r="P19" s="25" t="n">
        <v>7000</v>
      </c>
      <c r="Q19" s="26" t="n">
        <v>51</v>
      </c>
      <c r="R19" s="24"/>
      <c r="S19" s="25"/>
      <c r="T19" s="26"/>
      <c r="U19" s="134" t="s">
        <v>304</v>
      </c>
      <c r="V19" s="135" t="n">
        <v>22900</v>
      </c>
      <c r="W19" s="136" t="n">
        <v>106.65</v>
      </c>
      <c r="X19" s="134" t="s">
        <v>305</v>
      </c>
      <c r="Y19" s="25" t="n">
        <v>32500</v>
      </c>
      <c r="Z19" s="26" t="n">
        <v>140.25</v>
      </c>
      <c r="AA19" s="24" t="s">
        <v>306</v>
      </c>
      <c r="AB19" s="25" t="n">
        <v>8900</v>
      </c>
      <c r="AC19" s="26" t="n">
        <v>57.65</v>
      </c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26" t="s">
        <v>307</v>
      </c>
      <c r="B20" s="31" t="s">
        <v>308</v>
      </c>
      <c r="C20" s="92" t="s">
        <v>123</v>
      </c>
      <c r="D20" s="118" t="n">
        <v>290</v>
      </c>
      <c r="E20" s="120" t="n">
        <v>97</v>
      </c>
      <c r="F20" s="24" t="s">
        <v>309</v>
      </c>
      <c r="G20" s="25" t="n">
        <v>984</v>
      </c>
      <c r="H20" s="26" t="n">
        <v>39.13</v>
      </c>
      <c r="I20" s="24" t="s">
        <v>310</v>
      </c>
      <c r="J20" s="25" t="n">
        <v>1797</v>
      </c>
      <c r="K20" s="26" t="n">
        <v>42.2</v>
      </c>
      <c r="L20" s="24" t="s">
        <v>311</v>
      </c>
      <c r="M20" s="25" t="n">
        <v>1237</v>
      </c>
      <c r="N20" s="26" t="n">
        <v>40.15</v>
      </c>
      <c r="O20" s="24" t="s">
        <v>312</v>
      </c>
      <c r="P20" s="25" t="n">
        <v>1631</v>
      </c>
      <c r="Q20" s="26" t="n">
        <v>41.73</v>
      </c>
      <c r="R20" s="24"/>
      <c r="S20" s="25"/>
      <c r="T20" s="26"/>
      <c r="U20" s="24" t="s">
        <v>47</v>
      </c>
      <c r="V20" s="25" t="n">
        <v>3229</v>
      </c>
      <c r="W20" s="26" t="n">
        <v>48.16</v>
      </c>
      <c r="X20" s="137" t="s">
        <v>313</v>
      </c>
      <c r="Y20" s="25" t="n">
        <v>2674</v>
      </c>
      <c r="Z20" s="26" t="n">
        <v>45.93</v>
      </c>
      <c r="AA20" s="28" t="s">
        <v>314</v>
      </c>
      <c r="AB20" s="25" t="n">
        <v>2560</v>
      </c>
      <c r="AC20" s="26" t="n">
        <v>45.47</v>
      </c>
      <c r="AD20" s="24"/>
      <c r="AE20" s="25"/>
      <c r="AF20" s="26"/>
      <c r="AG20" s="96"/>
      <c r="AH20" s="25"/>
      <c r="AI20" s="26"/>
      <c r="AJ20" s="28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26" t="s">
        <v>307</v>
      </c>
      <c r="B21" s="31" t="s">
        <v>308</v>
      </c>
      <c r="C21" s="92" t="s">
        <v>315</v>
      </c>
      <c r="D21" s="118" t="n">
        <v>290</v>
      </c>
      <c r="E21" s="120" t="n">
        <v>1431</v>
      </c>
      <c r="F21" s="24" t="s">
        <v>316</v>
      </c>
      <c r="G21" s="25" t="n">
        <v>47</v>
      </c>
      <c r="H21" s="26" t="n">
        <v>35.37</v>
      </c>
      <c r="I21" s="24" t="s">
        <v>43</v>
      </c>
      <c r="J21" s="25" t="n">
        <v>97</v>
      </c>
      <c r="K21" s="26" t="n">
        <v>35.57</v>
      </c>
      <c r="L21" s="33" t="s">
        <v>44</v>
      </c>
      <c r="M21" s="25" t="n">
        <v>163</v>
      </c>
      <c r="N21" s="26" t="n">
        <v>35.83</v>
      </c>
      <c r="O21" s="24" t="s">
        <v>317</v>
      </c>
      <c r="P21" s="25" t="n">
        <v>15</v>
      </c>
      <c r="Q21" s="26" t="n">
        <v>35.24</v>
      </c>
      <c r="R21" s="24"/>
      <c r="S21" s="25"/>
      <c r="T21" s="26"/>
      <c r="U21" s="33" t="s">
        <v>318</v>
      </c>
      <c r="V21" s="25" t="n">
        <v>53</v>
      </c>
      <c r="W21" s="26" t="n">
        <v>35.539</v>
      </c>
      <c r="X21" s="24" t="s">
        <v>319</v>
      </c>
      <c r="Y21" s="25" t="n">
        <v>166</v>
      </c>
      <c r="Z21" s="26" t="n">
        <v>35.84</v>
      </c>
      <c r="AA21" s="28" t="s">
        <v>320</v>
      </c>
      <c r="AB21" s="25" t="n">
        <v>93</v>
      </c>
      <c r="AC21" s="26" t="n">
        <v>35.55</v>
      </c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15.75" hidden="false" customHeight="false" outlineLevel="0" collapsed="false">
      <c r="AF22" s="138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str">
        <f aca="false">('Misc Electric'!F10)</f>
        <v>12/18/18 - 01/21/19</v>
      </c>
      <c r="D3" s="149" t="s">
        <v>330</v>
      </c>
      <c r="E3" s="129" t="s">
        <v>331</v>
      </c>
      <c r="F3" s="150" t="n">
        <f aca="false">('Misc Electric'!G10)</f>
        <v>182</v>
      </c>
      <c r="G3" s="151" t="s">
        <v>332</v>
      </c>
      <c r="H3" s="152" t="n">
        <f aca="false">SUM('Misc Electric'!H10)</f>
        <v>178.92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str">
        <f aca="false">('Misc Electric'!F11)</f>
        <v>12/6/18 - 01/08/19</v>
      </c>
      <c r="D4" s="149" t="s">
        <v>334</v>
      </c>
      <c r="E4" s="129" t="s">
        <v>331</v>
      </c>
      <c r="F4" s="150" t="n">
        <f aca="false">('Misc Electric'!G11)</f>
        <v>1926</v>
      </c>
      <c r="G4" s="151" t="s">
        <v>332</v>
      </c>
      <c r="H4" s="152" t="n">
        <f aca="false">SUM('Misc Electric'!H11)</f>
        <v>1545.94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str">
        <f aca="false">('Misc Electric'!F12)</f>
        <v>12/18/18 - 01/21/19</v>
      </c>
      <c r="D5" s="149" t="s">
        <v>336</v>
      </c>
      <c r="E5" s="129" t="s">
        <v>331</v>
      </c>
      <c r="F5" s="150" t="n">
        <f aca="false">('Misc Electric'!G12)</f>
        <v>183</v>
      </c>
      <c r="G5" s="151" t="s">
        <v>332</v>
      </c>
      <c r="H5" s="152" t="n">
        <f aca="false">SUM('Misc Electric'!H12)</f>
        <v>178.78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str">
        <f aca="false">('City of Jasper'!F14)</f>
        <v>12/19/18-01/18/19</v>
      </c>
      <c r="D6" s="149" t="s">
        <v>337</v>
      </c>
      <c r="E6" s="129" t="s">
        <v>338</v>
      </c>
      <c r="F6" s="150" t="n">
        <f aca="false">('City of Jasper'!G14)</f>
        <v>309</v>
      </c>
      <c r="G6" s="151" t="s">
        <v>339</v>
      </c>
      <c r="H6" s="152" t="n">
        <f aca="false">SUM('City of Jasper'!H14)</f>
        <v>120.34</v>
      </c>
    </row>
    <row r="7" customFormat="false" ht="15.75" hidden="true" customHeight="false" outlineLevel="0" collapsed="false">
      <c r="A7" s="153" t="s">
        <v>0</v>
      </c>
      <c r="B7" s="154" t="s">
        <v>105</v>
      </c>
      <c r="C7" s="148" t="n">
        <f aca="false">('City of Jasper'!F17)</f>
        <v>0</v>
      </c>
      <c r="D7" s="155" t="s">
        <v>104</v>
      </c>
      <c r="E7" s="156" t="s">
        <v>338</v>
      </c>
      <c r="F7" s="150" t="n">
        <f aca="false">SUM('City of Jasper'!G17)</f>
        <v>0</v>
      </c>
      <c r="G7" s="157" t="s">
        <v>339</v>
      </c>
      <c r="H7" s="152" t="n">
        <f aca="false">SUM('City of Jasper'!H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str">
        <f aca="false">('City of Jasper'!F7)</f>
        <v>mult</v>
      </c>
      <c r="D8" s="149" t="s">
        <v>334</v>
      </c>
      <c r="E8" s="129" t="s">
        <v>340</v>
      </c>
      <c r="F8" s="150" t="n">
        <f aca="false">('City of Jasper'!G7)</f>
        <v>278460</v>
      </c>
      <c r="G8" s="151" t="s">
        <v>341</v>
      </c>
      <c r="H8" s="152" t="n">
        <f aca="false">SUM('City of Jasper'!H7)</f>
        <v>2412.72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str">
        <f aca="false">('City of Jasper'!F13)</f>
        <v>12/19/18 -01/18/19</v>
      </c>
      <c r="D9" s="149" t="s">
        <v>342</v>
      </c>
      <c r="E9" s="129" t="s">
        <v>338</v>
      </c>
      <c r="F9" s="150" t="n">
        <f aca="false">('City of Jasper'!G13)</f>
        <v>120</v>
      </c>
      <c r="G9" s="151" t="s">
        <v>339</v>
      </c>
      <c r="H9" s="152" t="n">
        <f aca="false">SUM('City of Jasper'!H13)</f>
        <v>30.63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str">
        <f aca="false">('City of Jasper'!F12)</f>
        <v>12/19/18 - 01/18/19</v>
      </c>
      <c r="D10" s="149" t="s">
        <v>343</v>
      </c>
      <c r="E10" s="129" t="s">
        <v>338</v>
      </c>
      <c r="F10" s="150" t="n">
        <f aca="false">('City of Jasper'!G12)</f>
        <v>1119</v>
      </c>
      <c r="G10" s="151" t="s">
        <v>339</v>
      </c>
      <c r="H10" s="152" t="n">
        <f aca="false">SUM('City of Jasper'!H12)</f>
        <v>156.89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str">
        <f aca="false">('City of Jasper'!F4)</f>
        <v>12/13/18 - 01/16/19</v>
      </c>
      <c r="D11" s="149" t="s">
        <v>344</v>
      </c>
      <c r="E11" s="129" t="s">
        <v>340</v>
      </c>
      <c r="F11" s="150" t="n">
        <f aca="false">('City of Jasper'!G4)</f>
        <v>1300</v>
      </c>
      <c r="G11" s="151" t="s">
        <v>341</v>
      </c>
      <c r="H11" s="152" t="n">
        <f aca="false">SUM('City of Jasper'!H4)</f>
        <v>87.81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str">
        <f aca="false">('City of Jasper'!F5)</f>
        <v>12/14/18 - 01/16/19</v>
      </c>
      <c r="D12" s="149" t="s">
        <v>345</v>
      </c>
      <c r="E12" s="129" t="s">
        <v>340</v>
      </c>
      <c r="F12" s="150" t="n">
        <f aca="false">('City of Jasper'!G5)</f>
        <v>7740</v>
      </c>
      <c r="G12" s="151" t="s">
        <v>341</v>
      </c>
      <c r="H12" s="152" t="n">
        <f aca="false">SUM('City of Jasper'!H5)</f>
        <v>53.99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str">
        <f aca="false">('City of Jasper'!F6)</f>
        <v>12/19/18 - 01/18/19</v>
      </c>
      <c r="D13" s="149" t="s">
        <v>346</v>
      </c>
      <c r="E13" s="129" t="s">
        <v>338</v>
      </c>
      <c r="F13" s="150" t="n">
        <f aca="false">('City of Jasper'!G6)</f>
        <v>683</v>
      </c>
      <c r="G13" s="151" t="s">
        <v>339</v>
      </c>
      <c r="H13" s="152" t="n">
        <f aca="false">SUM('City of Jasper'!H6)</f>
        <v>123.57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str">
        <f aca="false">('City of Jasper'!F8)</f>
        <v>12/20/18 - 01/22/19</v>
      </c>
      <c r="D14" s="149" t="s">
        <v>334</v>
      </c>
      <c r="E14" s="129" t="s">
        <v>338</v>
      </c>
      <c r="F14" s="150" t="n">
        <f aca="false">('City of Jasper'!G8)</f>
        <v>39200</v>
      </c>
      <c r="G14" s="151" t="s">
        <v>339</v>
      </c>
      <c r="H14" s="152" t="n">
        <f aca="false">SUM('City of Jasper'!H8)</f>
        <v>4601.82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str">
        <f aca="false">('City of Jasper'!F11)</f>
        <v>12/19/18 - 01/18/19</v>
      </c>
      <c r="D15" s="149" t="s">
        <v>347</v>
      </c>
      <c r="E15" s="129" t="s">
        <v>338</v>
      </c>
      <c r="F15" s="150" t="n">
        <f aca="false">('City of Jasper'!G11)</f>
        <v>22800</v>
      </c>
      <c r="G15" s="151" t="s">
        <v>339</v>
      </c>
      <c r="H15" s="152" t="n">
        <f aca="false">SUM('City of Jasper'!H11)</f>
        <v>2915.02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str">
        <f aca="false">('City of Jasper'!F15)</f>
        <v>12/19/18 - 01/18/19</v>
      </c>
      <c r="D16" s="155" t="s">
        <v>348</v>
      </c>
      <c r="E16" s="156" t="s">
        <v>338</v>
      </c>
      <c r="F16" s="150" t="n">
        <f aca="false">('City of Jasper'!G15)</f>
        <v>3609</v>
      </c>
      <c r="G16" s="157" t="s">
        <v>339</v>
      </c>
      <c r="H16" s="152" t="n">
        <f aca="false">SUM('City of Jasper'!H15)</f>
        <v>217.15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str">
        <f aca="false">('City of Jasper'!F12)</f>
        <v>12/19/18 - 01/18/19</v>
      </c>
      <c r="D17" s="149" t="s">
        <v>349</v>
      </c>
      <c r="E17" s="129" t="s">
        <v>340</v>
      </c>
      <c r="F17" s="150" t="n">
        <f aca="false">('City of Jasper'!G12)</f>
        <v>1119</v>
      </c>
      <c r="G17" s="151" t="s">
        <v>341</v>
      </c>
      <c r="H17" s="152" t="n">
        <f aca="false">SUM('City of Jasper'!H12)</f>
        <v>156.89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str">
        <f aca="false">('City of Jasper'!F13)</f>
        <v>12/19/18 -01/18/19</v>
      </c>
      <c r="D18" s="149" t="s">
        <v>349</v>
      </c>
      <c r="E18" s="129" t="s">
        <v>338</v>
      </c>
      <c r="F18" s="150" t="n">
        <f aca="false">('City of Jasper'!G13)</f>
        <v>120</v>
      </c>
      <c r="G18" s="151" t="s">
        <v>339</v>
      </c>
      <c r="H18" s="152" t="n">
        <f aca="false">SUM('City of Jasper'!H13)</f>
        <v>30.63</v>
      </c>
    </row>
    <row r="19" customFormat="false" ht="15.75" hidden="false" customHeight="false" outlineLevel="0" collapsed="false">
      <c r="A19" s="146" t="s">
        <v>0</v>
      </c>
      <c r="B19" s="147" t="s">
        <v>107</v>
      </c>
      <c r="C19" s="148" t="str">
        <f aca="false">'City of Jasper'!F18</f>
        <v>12/19/18 - 01/18/19</v>
      </c>
      <c r="D19" s="149" t="s">
        <v>350</v>
      </c>
      <c r="E19" s="129" t="s">
        <v>338</v>
      </c>
      <c r="F19" s="150" t="n">
        <f aca="false">'City of Jasper'!G18</f>
        <v>820</v>
      </c>
      <c r="G19" s="151" t="s">
        <v>339</v>
      </c>
      <c r="H19" s="152" t="n">
        <f aca="false">'City of Jasper'!H18</f>
        <v>189.5</v>
      </c>
    </row>
    <row r="20" customFormat="false" ht="15.75" hidden="false" customHeight="false" outlineLevel="0" collapsed="false">
      <c r="A20" s="146" t="s">
        <v>208</v>
      </c>
      <c r="B20" s="147" t="s">
        <v>219</v>
      </c>
      <c r="C20" s="148" t="n">
        <f aca="false">('Misc Electric'!F6)</f>
        <v>0</v>
      </c>
      <c r="D20" s="149" t="s">
        <v>351</v>
      </c>
      <c r="E20" s="129" t="s">
        <v>338</v>
      </c>
      <c r="F20" s="150" t="n">
        <f aca="false">('Misc Electric'!G6)</f>
        <v>0</v>
      </c>
      <c r="G20" s="151" t="s">
        <v>339</v>
      </c>
      <c r="H20" s="152" t="n">
        <f aca="false">SUM('Misc Electric'!H6)</f>
        <v>0</v>
      </c>
    </row>
    <row r="21" customFormat="false" ht="15.75" hidden="false" customHeight="false" outlineLevel="0" collapsed="false">
      <c r="A21" s="146" t="s">
        <v>208</v>
      </c>
      <c r="B21" s="147" t="s">
        <v>210</v>
      </c>
      <c r="C21" s="148" t="str">
        <f aca="false">('Misc Electric'!F5)</f>
        <v>12/15/18-1/15/19</v>
      </c>
      <c r="D21" s="149" t="s">
        <v>352</v>
      </c>
      <c r="E21" s="129" t="s">
        <v>338</v>
      </c>
      <c r="F21" s="150" t="n">
        <f aca="false">('Misc Electric'!G5)</f>
        <v>1380</v>
      </c>
      <c r="G21" s="151" t="s">
        <v>339</v>
      </c>
      <c r="H21" s="152" t="n">
        <f aca="false">SUM('Misc Electric'!H5)</f>
        <v>198.89</v>
      </c>
    </row>
    <row r="22" s="162" customFormat="true" ht="15.75" hidden="false" customHeight="false" outlineLevel="0" collapsed="false">
      <c r="A22" s="153" t="s">
        <v>208</v>
      </c>
      <c r="B22" s="154" t="s">
        <v>271</v>
      </c>
      <c r="C22" s="159" t="str">
        <f aca="false">('Misc Electric'!F15)</f>
        <v>12/13/18-1/15/18</v>
      </c>
      <c r="D22" s="155" t="s">
        <v>352</v>
      </c>
      <c r="E22" s="156" t="s">
        <v>340</v>
      </c>
      <c r="F22" s="160" t="n">
        <f aca="false">('Misc Electric'!G15)</f>
        <v>195</v>
      </c>
      <c r="G22" s="157" t="s">
        <v>341</v>
      </c>
      <c r="H22" s="161" t="n">
        <f aca="false">SUM('Misc Electric'!H15)</f>
        <v>100.87</v>
      </c>
    </row>
    <row r="23" customFormat="false" ht="15.75" hidden="false" customHeight="false" outlineLevel="0" collapsed="false">
      <c r="A23" s="146" t="s">
        <v>353</v>
      </c>
      <c r="B23" s="147" t="n">
        <v>33482103</v>
      </c>
      <c r="C23" s="148" t="str">
        <f aca="false">('Misc Electric'!F8)</f>
        <v>12/19/18-1/21/19</v>
      </c>
      <c r="D23" s="149" t="s">
        <v>232</v>
      </c>
      <c r="E23" s="129" t="s">
        <v>338</v>
      </c>
      <c r="F23" s="150" t="n">
        <f aca="false">('Misc Electric'!G8)</f>
        <v>2171</v>
      </c>
      <c r="G23" s="151" t="s">
        <v>339</v>
      </c>
      <c r="H23" s="152" t="n">
        <f aca="false">SUM('Misc Electric'!H8)</f>
        <v>231.67</v>
      </c>
    </row>
    <row r="24" customFormat="false" ht="15.75" hidden="false" customHeight="false" outlineLevel="0" collapsed="false">
      <c r="A24" s="146" t="s">
        <v>353</v>
      </c>
      <c r="B24" s="147" t="n">
        <v>33483901</v>
      </c>
      <c r="C24" s="148" t="str">
        <f aca="false">('Misc Electric'!F9)</f>
        <v>12/19/18-1/21/19</v>
      </c>
      <c r="D24" s="149" t="s">
        <v>354</v>
      </c>
      <c r="E24" s="129" t="s">
        <v>338</v>
      </c>
      <c r="F24" s="150" t="n">
        <f aca="false">('Misc Electric'!G9)</f>
        <v>0</v>
      </c>
      <c r="G24" s="151" t="s">
        <v>339</v>
      </c>
      <c r="H24" s="152" t="n">
        <f aca="false">SUM('Misc Electric'!H9)</f>
        <v>20</v>
      </c>
    </row>
    <row r="25" customFormat="false" ht="15.75" hidden="false" customHeight="false" outlineLevel="0" collapsed="false">
      <c r="A25" s="163" t="s">
        <v>260</v>
      </c>
      <c r="B25" s="164" t="n">
        <v>3</v>
      </c>
      <c r="C25" s="148" t="str">
        <f aca="false">'Misc Electric'!F14</f>
        <v>12/31/18-1/31/19</v>
      </c>
      <c r="D25" s="149" t="s">
        <v>355</v>
      </c>
      <c r="E25" s="129" t="s">
        <v>340</v>
      </c>
      <c r="F25" s="150" t="n">
        <f aca="false">'Misc Electric'!G14</f>
        <v>670</v>
      </c>
      <c r="G25" s="151" t="s">
        <v>341</v>
      </c>
      <c r="H25" s="152" t="n">
        <f aca="false">'Misc Electric'!H14</f>
        <v>109.1</v>
      </c>
    </row>
    <row r="26" customFormat="false" ht="15.75" hidden="false" customHeight="false" outlineLevel="0" collapsed="false">
      <c r="A26" s="146" t="s">
        <v>356</v>
      </c>
      <c r="B26" s="147" t="n">
        <v>576</v>
      </c>
      <c r="C26" s="148" t="str">
        <f aca="false">('Misc Electric'!F17)</f>
        <v>12/26/18-1/28/19</v>
      </c>
      <c r="D26" s="149" t="s">
        <v>357</v>
      </c>
      <c r="E26" s="129" t="s">
        <v>340</v>
      </c>
      <c r="F26" s="150" t="n">
        <f aca="false">('Misc Electric'!G17)</f>
        <v>1400</v>
      </c>
      <c r="G26" s="151" t="s">
        <v>341</v>
      </c>
      <c r="H26" s="152" t="n">
        <f aca="false">SUM('Misc Electric'!H17)</f>
        <v>40.2</v>
      </c>
    </row>
    <row r="27" customFormat="false" ht="15.75" hidden="false" customHeight="false" outlineLevel="0" collapsed="false">
      <c r="A27" s="146" t="s">
        <v>356</v>
      </c>
      <c r="B27" s="147" t="n">
        <v>1098</v>
      </c>
      <c r="C27" s="148" t="str">
        <f aca="false">('Misc Electric'!F18)</f>
        <v>12/26/18-1/25/19</v>
      </c>
      <c r="D27" s="149" t="s">
        <v>358</v>
      </c>
      <c r="E27" s="129" t="s">
        <v>340</v>
      </c>
      <c r="F27" s="150" t="n">
        <f aca="false">('Misc Electric'!G18)</f>
        <v>3200</v>
      </c>
      <c r="G27" s="151" t="s">
        <v>341</v>
      </c>
      <c r="H27" s="152" t="n">
        <f aca="false">SUM('Misc Electric'!H18)</f>
        <v>41.21</v>
      </c>
    </row>
    <row r="28" customFormat="false" ht="15.75" hidden="true" customHeight="false" outlineLevel="0" collapsed="false">
      <c r="A28" s="146" t="s">
        <v>359</v>
      </c>
      <c r="B28" s="147" t="s">
        <v>112</v>
      </c>
      <c r="C28" s="148" t="str">
        <f aca="false">('Jasper Newton Electric'!F5)</f>
        <v>disconnected</v>
      </c>
      <c r="D28" s="149" t="s">
        <v>344</v>
      </c>
      <c r="E28" s="129" t="s">
        <v>338</v>
      </c>
      <c r="F28" s="150" t="n">
        <f aca="false">('Jasper Newton Electric'!G5)</f>
        <v>0</v>
      </c>
      <c r="G28" s="151" t="s">
        <v>339</v>
      </c>
      <c r="H28" s="152" t="n">
        <f aca="false">SUM('Jasper Newton Electric'!H5)</f>
        <v>0</v>
      </c>
    </row>
    <row r="29" customFormat="false" ht="15.75" hidden="false" customHeight="false" outlineLevel="0" collapsed="false">
      <c r="A29" s="146" t="s">
        <v>359</v>
      </c>
      <c r="B29" s="147" t="s">
        <v>114</v>
      </c>
      <c r="C29" s="148" t="str">
        <f aca="false">('Jasper Newton Electric'!F6)</f>
        <v>12/19/18 - 01/18/19</v>
      </c>
      <c r="D29" s="149" t="s">
        <v>344</v>
      </c>
      <c r="E29" s="129" t="s">
        <v>338</v>
      </c>
      <c r="F29" s="150" t="n">
        <f aca="false">('Jasper Newton Electric'!G6)</f>
        <v>0</v>
      </c>
      <c r="G29" s="151" t="s">
        <v>339</v>
      </c>
      <c r="H29" s="152" t="n">
        <f aca="false">SUM('Jasper Newton Electric'!H6)</f>
        <v>33.66</v>
      </c>
    </row>
    <row r="30" customFormat="false" ht="15.75" hidden="false" customHeight="false" outlineLevel="0" collapsed="false">
      <c r="A30" s="146" t="s">
        <v>359</v>
      </c>
      <c r="B30" s="147" t="s">
        <v>124</v>
      </c>
      <c r="C30" s="148" t="str">
        <f aca="false">('Jasper Newton Electric'!F7)</f>
        <v>12/19/18 - 01/18/19  </v>
      </c>
      <c r="D30" s="149" t="s">
        <v>360</v>
      </c>
      <c r="E30" s="129" t="s">
        <v>338</v>
      </c>
      <c r="F30" s="150" t="n">
        <f aca="false">('Jasper Newton Electric'!G7)</f>
        <v>1517</v>
      </c>
      <c r="G30" s="151" t="s">
        <v>339</v>
      </c>
      <c r="H30" s="152" t="n">
        <f aca="false">SUM('Jasper Newton Electric'!H7)</f>
        <v>226.319</v>
      </c>
    </row>
    <row r="31" customFormat="false" ht="15.75" hidden="false" customHeight="false" outlineLevel="0" collapsed="false">
      <c r="A31" s="146" t="s">
        <v>359</v>
      </c>
      <c r="B31" s="147" t="s">
        <v>132</v>
      </c>
      <c r="C31" s="148" t="str">
        <f aca="false">('Jasper Newton Electric'!F8)</f>
        <v>12/19/2018 - 01/18/19</v>
      </c>
      <c r="D31" s="149" t="s">
        <v>361</v>
      </c>
      <c r="E31" s="129" t="s">
        <v>338</v>
      </c>
      <c r="F31" s="150" t="n">
        <f aca="false">('Jasper Newton Electric'!G8)</f>
        <v>2206</v>
      </c>
      <c r="G31" s="151" t="s">
        <v>339</v>
      </c>
      <c r="H31" s="152" t="n">
        <f aca="false">SUM('Jasper Newton Electric'!H8)</f>
        <v>303.05</v>
      </c>
    </row>
    <row r="32" customFormat="false" ht="15.75" hidden="false" customHeight="false" outlineLevel="0" collapsed="false">
      <c r="A32" s="146" t="s">
        <v>359</v>
      </c>
      <c r="B32" s="147" t="s">
        <v>135</v>
      </c>
      <c r="C32" s="148" t="str">
        <f aca="false">('Jasper Newton Electric'!F9)</f>
        <v>12/19/18 - 01/18/19</v>
      </c>
      <c r="D32" s="149" t="s">
        <v>362</v>
      </c>
      <c r="E32" s="129" t="s">
        <v>338</v>
      </c>
      <c r="F32" s="150" t="n">
        <f aca="false">('Jasper Newton Electric'!G9)</f>
        <v>4873</v>
      </c>
      <c r="G32" s="151" t="s">
        <v>339</v>
      </c>
      <c r="H32" s="152" t="n">
        <f aca="false">SUM('Jasper Newton Electric'!H9)</f>
        <v>584.52</v>
      </c>
    </row>
    <row r="33" customFormat="false" ht="15.75" hidden="false" customHeight="false" outlineLevel="0" collapsed="false">
      <c r="A33" s="146" t="s">
        <v>359</v>
      </c>
      <c r="B33" s="147" t="s">
        <v>136</v>
      </c>
      <c r="C33" s="148" t="str">
        <f aca="false">('Jasper Newton Electric'!F10)</f>
        <v>12/19/18 - 01/18/19</v>
      </c>
      <c r="D33" s="149" t="s">
        <v>344</v>
      </c>
      <c r="E33" s="129" t="s">
        <v>338</v>
      </c>
      <c r="F33" s="150" t="n">
        <f aca="false">('Jasper Newton Electric'!G10)</f>
        <v>1802</v>
      </c>
      <c r="G33" s="151" t="s">
        <v>339</v>
      </c>
      <c r="H33" s="152" t="n">
        <f aca="false">SUM('Jasper Newton Electric'!H10)</f>
        <v>257.17</v>
      </c>
    </row>
    <row r="34" customFormat="false" ht="15.75" hidden="false" customHeight="false" outlineLevel="0" collapsed="false">
      <c r="A34" s="146" t="s">
        <v>359</v>
      </c>
      <c r="B34" s="147" t="s">
        <v>137</v>
      </c>
      <c r="C34" s="148" t="str">
        <f aca="false">('Jasper Newton Electric'!F11)</f>
        <v>12/12/18-1/11/19</v>
      </c>
      <c r="D34" s="149" t="s">
        <v>363</v>
      </c>
      <c r="E34" s="129" t="s">
        <v>338</v>
      </c>
      <c r="F34" s="150" t="n">
        <f aca="false">('Jasper Newton Electric'!G11)</f>
        <v>95</v>
      </c>
      <c r="G34" s="151" t="s">
        <v>339</v>
      </c>
      <c r="H34" s="152" t="n">
        <f aca="false">SUM('Jasper Newton Electric'!H11)</f>
        <v>44.26</v>
      </c>
    </row>
    <row r="35" customFormat="false" ht="15.75" hidden="false" customHeight="false" outlineLevel="0" collapsed="false">
      <c r="A35" s="146" t="s">
        <v>359</v>
      </c>
      <c r="B35" s="147" t="s">
        <v>147</v>
      </c>
      <c r="C35" s="148" t="str">
        <f aca="false">('Jasper Newton Electric'!F12)</f>
        <v>12/5/18-1/4/19</v>
      </c>
      <c r="D35" s="149" t="s">
        <v>364</v>
      </c>
      <c r="E35" s="129" t="s">
        <v>338</v>
      </c>
      <c r="F35" s="150" t="n">
        <f aca="false">('Jasper Newton Electric'!G12)</f>
        <v>1735</v>
      </c>
      <c r="G35" s="151" t="s">
        <v>339</v>
      </c>
      <c r="H35" s="152" t="n">
        <f aca="false">SUM('Jasper Newton Electric'!H12)</f>
        <v>219.36</v>
      </c>
    </row>
    <row r="36" customFormat="false" ht="15.75" hidden="false" customHeight="false" outlineLevel="0" collapsed="false">
      <c r="A36" s="146" t="s">
        <v>359</v>
      </c>
      <c r="B36" s="147" t="s">
        <v>157</v>
      </c>
      <c r="C36" s="148" t="str">
        <f aca="false">('Jasper Newton Electric'!F13)</f>
        <v>12/28/18-1/28/19</v>
      </c>
      <c r="D36" s="149" t="s">
        <v>364</v>
      </c>
      <c r="E36" s="129" t="s">
        <v>338</v>
      </c>
      <c r="F36" s="150" t="n">
        <f aca="false">('Jasper Newton Electric'!G13)</f>
        <v>281</v>
      </c>
      <c r="G36" s="151" t="s">
        <v>339</v>
      </c>
      <c r="H36" s="152" t="n">
        <f aca="false">SUM('Jasper Newton Electric'!H13)</f>
        <v>72.3</v>
      </c>
    </row>
    <row r="37" customFormat="false" ht="15.75" hidden="false" customHeight="false" outlineLevel="0" collapsed="false">
      <c r="A37" s="146" t="s">
        <v>359</v>
      </c>
      <c r="B37" s="147" t="s">
        <v>165</v>
      </c>
      <c r="C37" s="148" t="str">
        <f aca="false">('Jasper Newton Electric'!F14)</f>
        <v>12/19/18 - 01/18/19</v>
      </c>
      <c r="D37" s="149" t="s">
        <v>344</v>
      </c>
      <c r="E37" s="129" t="s">
        <v>338</v>
      </c>
      <c r="F37" s="150" t="n">
        <f aca="false">('Jasper Newton Electric'!G14)</f>
        <v>103</v>
      </c>
      <c r="G37" s="151" t="s">
        <v>339</v>
      </c>
      <c r="H37" s="152" t="n">
        <f aca="false">SUM('Jasper Newton Electric'!H14)</f>
        <v>33.49</v>
      </c>
    </row>
    <row r="38" customFormat="false" ht="15.75" hidden="false" customHeight="false" outlineLevel="0" collapsed="false">
      <c r="A38" s="146" t="s">
        <v>359</v>
      </c>
      <c r="B38" s="147" t="s">
        <v>168</v>
      </c>
      <c r="C38" s="148" t="str">
        <f aca="false">('Jasper Newton Electric'!F15)</f>
        <v>12/5/18-1/4/19</v>
      </c>
      <c r="D38" s="149" t="s">
        <v>365</v>
      </c>
      <c r="E38" s="129" t="s">
        <v>338</v>
      </c>
      <c r="F38" s="150" t="e">
        <f aca="false">(#REF!)</f>
        <v>#REF!</v>
      </c>
      <c r="G38" s="151" t="s">
        <v>339</v>
      </c>
      <c r="H38" s="152" t="e">
        <f aca="false">SUM(#REF!)</f>
        <v>#REF!</v>
      </c>
    </row>
    <row r="39" customFormat="false" ht="15.75" hidden="false" customHeight="false" outlineLevel="0" collapsed="false">
      <c r="A39" s="146" t="s">
        <v>359</v>
      </c>
      <c r="B39" s="147" t="s">
        <v>172</v>
      </c>
      <c r="C39" s="148" t="str">
        <f aca="false">('Jasper Newton Electric'!F16)</f>
        <v>12/19/18 - 01/18/19</v>
      </c>
      <c r="D39" s="149" t="s">
        <v>345</v>
      </c>
      <c r="E39" s="129" t="s">
        <v>338</v>
      </c>
      <c r="F39" s="150" t="n">
        <f aca="false">('Jasper Newton Electric'!G15)</f>
        <v>1122</v>
      </c>
      <c r="G39" s="151" t="s">
        <v>339</v>
      </c>
      <c r="H39" s="152" t="n">
        <f aca="false">SUM('Jasper Newton Electric'!H15)</f>
        <v>149.63</v>
      </c>
    </row>
    <row r="40" customFormat="false" ht="15.75" hidden="false" customHeight="false" outlineLevel="0" collapsed="false">
      <c r="A40" s="146" t="s">
        <v>359</v>
      </c>
      <c r="B40" s="147" t="s">
        <v>174</v>
      </c>
      <c r="C40" s="148" t="str">
        <f aca="false">('Jasper Newton Electric'!F17)</f>
        <v>12/5/18-1/4/19</v>
      </c>
      <c r="D40" s="149" t="s">
        <v>361</v>
      </c>
      <c r="E40" s="129" t="s">
        <v>338</v>
      </c>
      <c r="F40" s="150" t="n">
        <f aca="false">('Jasper Newton Electric'!G17)</f>
        <v>2590</v>
      </c>
      <c r="G40" s="151" t="s">
        <v>339</v>
      </c>
      <c r="H40" s="152" t="n">
        <f aca="false">SUM('Jasper Newton Electric'!H17)</f>
        <v>316.62</v>
      </c>
    </row>
    <row r="41" customFormat="false" ht="15.75" hidden="false" customHeight="false" outlineLevel="0" collapsed="false">
      <c r="A41" s="146" t="s">
        <v>359</v>
      </c>
      <c r="B41" s="147" t="s">
        <v>177</v>
      </c>
      <c r="C41" s="148" t="str">
        <f aca="false">('Jasper Newton Electric'!F18)</f>
        <v>12/5/18-1/4/19</v>
      </c>
      <c r="D41" s="149" t="s">
        <v>358</v>
      </c>
      <c r="E41" s="129" t="s">
        <v>338</v>
      </c>
      <c r="F41" s="150" t="n">
        <f aca="false">('Jasper Newton Electric'!G18)</f>
        <v>4880</v>
      </c>
      <c r="G41" s="151" t="s">
        <v>339</v>
      </c>
      <c r="H41" s="152" t="n">
        <f aca="false">SUM('Jasper Newton Electric'!H18)</f>
        <v>577.11</v>
      </c>
    </row>
    <row r="42" customFormat="false" ht="15.75" hidden="false" customHeight="false" outlineLevel="0" collapsed="false">
      <c r="A42" s="146" t="s">
        <v>359</v>
      </c>
      <c r="B42" s="147" t="s">
        <v>178</v>
      </c>
      <c r="C42" s="148" t="str">
        <f aca="false">('Jasper Newton Electric'!F19)</f>
        <v>12/19/18 - 01/18/19</v>
      </c>
      <c r="D42" s="149" t="s">
        <v>360</v>
      </c>
      <c r="E42" s="129" t="s">
        <v>338</v>
      </c>
      <c r="F42" s="150" t="n">
        <f aca="false">('Jasper Newton Electric'!G19)</f>
        <v>2697</v>
      </c>
      <c r="G42" s="151" t="s">
        <v>339</v>
      </c>
      <c r="H42" s="152" t="n">
        <f aca="false">SUM('Jasper Newton Electric'!H19)</f>
        <v>322.84</v>
      </c>
    </row>
    <row r="43" customFormat="false" ht="15.75" hidden="false" customHeight="false" outlineLevel="0" collapsed="false">
      <c r="A43" s="146" t="s">
        <v>359</v>
      </c>
      <c r="B43" s="147" t="s">
        <v>179</v>
      </c>
      <c r="C43" s="148" t="str">
        <f aca="false">('Jasper Newton Electric'!F20)</f>
        <v>12/19/18 - 12/18/19</v>
      </c>
      <c r="D43" s="129" t="s">
        <v>360</v>
      </c>
      <c r="E43" s="129" t="s">
        <v>338</v>
      </c>
      <c r="F43" s="150" t="n">
        <f aca="false">('Jasper Newton Electric'!G20)</f>
        <v>168</v>
      </c>
      <c r="G43" s="151" t="s">
        <v>339</v>
      </c>
      <c r="H43" s="152" t="n">
        <f aca="false">SUM('Jasper Newton Electric'!H20)</f>
        <v>51.58</v>
      </c>
    </row>
    <row r="44" customFormat="false" ht="15.75" hidden="false" customHeight="false" outlineLevel="0" collapsed="false">
      <c r="A44" s="146" t="s">
        <v>359</v>
      </c>
      <c r="B44" s="147" t="s">
        <v>185</v>
      </c>
      <c r="C44" s="148" t="str">
        <f aca="false">('Jasper Newton Electric'!F21)</f>
        <v>12/5/18-1/4/19</v>
      </c>
      <c r="D44" s="129" t="s">
        <v>365</v>
      </c>
      <c r="E44" s="129" t="s">
        <v>338</v>
      </c>
      <c r="F44" s="150" t="n">
        <f aca="false">('Jasper Newton Electric'!G21)</f>
        <v>229</v>
      </c>
      <c r="G44" s="151" t="s">
        <v>339</v>
      </c>
      <c r="H44" s="152" t="n">
        <f aca="false">SUM('Jasper Newton Electric'!H21)</f>
        <v>48.05</v>
      </c>
    </row>
    <row r="45" customFormat="false" ht="15.75" hidden="false" customHeight="false" outlineLevel="0" collapsed="false">
      <c r="A45" s="146" t="s">
        <v>359</v>
      </c>
      <c r="B45" s="147" t="s">
        <v>188</v>
      </c>
      <c r="C45" s="148" t="str">
        <f aca="false">('Jasper Newton Electric'!F22)</f>
        <v>12/05/18 - 01/04/19</v>
      </c>
      <c r="D45" s="129" t="s">
        <v>362</v>
      </c>
      <c r="E45" s="129" t="s">
        <v>338</v>
      </c>
      <c r="F45" s="150" t="n">
        <f aca="false">('Jasper Newton Electric'!G22)</f>
        <v>837</v>
      </c>
      <c r="G45" s="151" t="s">
        <v>339</v>
      </c>
      <c r="H45" s="152" t="n">
        <f aca="false">SUM('Jasper Newton Electric'!H22)</f>
        <v>231.66</v>
      </c>
    </row>
    <row r="46" customFormat="false" ht="15.75" hidden="false" customHeight="false" outlineLevel="0" collapsed="false">
      <c r="A46" s="146" t="s">
        <v>359</v>
      </c>
      <c r="B46" s="147" t="s">
        <v>192</v>
      </c>
      <c r="C46" s="148" t="str">
        <f aca="false">('Jasper Newton Electric'!F23)</f>
        <v>12/5/18-1/4/19</v>
      </c>
      <c r="D46" s="129" t="s">
        <v>366</v>
      </c>
      <c r="E46" s="129" t="s">
        <v>338</v>
      </c>
      <c r="F46" s="150" t="n">
        <f aca="false">('Jasper Newton Electric'!G23)</f>
        <v>2552</v>
      </c>
      <c r="G46" s="151" t="s">
        <v>339</v>
      </c>
      <c r="H46" s="152" t="n">
        <f aca="false">SUM('Jasper Newton Electric'!H23)</f>
        <v>387.56</v>
      </c>
    </row>
    <row r="47" customFormat="false" ht="15.75" hidden="false" customHeight="false" outlineLevel="0" collapsed="false">
      <c r="A47" s="146" t="s">
        <v>359</v>
      </c>
      <c r="B47" s="147" t="s">
        <v>196</v>
      </c>
      <c r="C47" s="148" t="str">
        <f aca="false">'Jasper Newton Electric'!F24</f>
        <v>12/28/18-1/25/19</v>
      </c>
      <c r="D47" s="129" t="str">
        <f aca="false">'Jasper Newton Electric'!B24</f>
        <v>jas airport runway lights</v>
      </c>
      <c r="E47" s="129" t="s">
        <v>338</v>
      </c>
      <c r="F47" s="150" t="n">
        <f aca="false">'Jasper Newton Electric'!G24</f>
        <v>3624</v>
      </c>
      <c r="G47" s="151" t="s">
        <v>339</v>
      </c>
      <c r="H47" s="152" t="n">
        <f aca="false">'Jasper Newton Electric'!H24</f>
        <v>426.25</v>
      </c>
    </row>
    <row r="48" customFormat="false" ht="15.75" hidden="false" customHeight="false" outlineLevel="0" collapsed="false">
      <c r="A48" s="146" t="s">
        <v>359</v>
      </c>
      <c r="B48" s="147" t="s">
        <v>201</v>
      </c>
      <c r="C48" s="148" t="str">
        <f aca="false">'Jasper Newton Electric'!F25</f>
        <v>12/19/18 - 01/18/19</v>
      </c>
      <c r="D48" s="129" t="str">
        <f aca="false">'Jasper Newton Electric'!B25</f>
        <v>Agg Pad Gate</v>
      </c>
      <c r="E48" s="129" t="s">
        <v>338</v>
      </c>
      <c r="F48" s="150" t="n">
        <f aca="false">'Jasper Newton Electric'!G25</f>
        <v>14</v>
      </c>
      <c r="G48" s="151" t="s">
        <v>339</v>
      </c>
      <c r="H48" s="152" t="n">
        <f aca="false">'Jasper Newton Electric'!H25</f>
        <v>23.56</v>
      </c>
    </row>
    <row r="49" customFormat="false" ht="15.75" hidden="false" customHeight="false" outlineLevel="0" collapsed="false">
      <c r="A49" s="146" t="s">
        <v>359</v>
      </c>
      <c r="B49" s="147" t="s">
        <v>203</v>
      </c>
      <c r="C49" s="148" t="str">
        <f aca="false">'Jasper Newton Electric'!F26</f>
        <v>12/19/18 - 01/18/19</v>
      </c>
      <c r="D49" s="129" t="str">
        <f aca="false">'Jasper Newton Electric'!B26</f>
        <v>Gate East </v>
      </c>
      <c r="E49" s="129" t="s">
        <v>338</v>
      </c>
      <c r="F49" s="150" t="n">
        <f aca="false">'Jasper Newton Electric'!G26</f>
        <v>45</v>
      </c>
      <c r="G49" s="151" t="s">
        <v>339</v>
      </c>
      <c r="H49" s="152" t="n">
        <f aca="false">'Jasper Newton Electric'!H26</f>
        <v>27.02</v>
      </c>
    </row>
    <row r="50" customFormat="false" ht="15.75" hidden="false" customHeight="false" outlineLevel="0" collapsed="false">
      <c r="A50" s="146" t="s">
        <v>367</v>
      </c>
      <c r="B50" s="147" t="n">
        <v>154</v>
      </c>
      <c r="C50" s="148" t="str">
        <f aca="false">('Misc Electric'!F19)</f>
        <v>1/1/19-1/31/19</v>
      </c>
      <c r="D50" s="129" t="s">
        <v>365</v>
      </c>
      <c r="E50" s="129" t="s">
        <v>340</v>
      </c>
      <c r="F50" s="150" t="n">
        <f aca="false">('Misc Electric'!G19)</f>
        <v>5000</v>
      </c>
      <c r="G50" s="151" t="s">
        <v>341</v>
      </c>
      <c r="H50" s="165" t="n">
        <f aca="false">SUM('Misc Electric'!H19)</f>
        <v>44</v>
      </c>
    </row>
    <row r="51" customFormat="false" ht="15.75" hidden="false" customHeight="false" outlineLevel="0" collapsed="false">
      <c r="A51" s="146" t="s">
        <v>368</v>
      </c>
      <c r="B51" s="147" t="s">
        <v>223</v>
      </c>
      <c r="C51" s="148" t="str">
        <f aca="false">('Misc Electric'!F7)</f>
        <v>12/14/18-1/14/19</v>
      </c>
      <c r="D51" s="129" t="s">
        <v>369</v>
      </c>
      <c r="E51" s="149" t="s">
        <v>338</v>
      </c>
      <c r="F51" s="150" t="n">
        <f aca="false">('Misc Electric'!G7)</f>
        <v>0</v>
      </c>
      <c r="G51" s="151" t="s">
        <v>339</v>
      </c>
      <c r="H51" s="165" t="n">
        <f aca="false">SUM('Misc Electric'!H7)</f>
        <v>20.5</v>
      </c>
    </row>
    <row r="52" customFormat="false" ht="15.75" hidden="false" customHeight="false" outlineLevel="0" collapsed="false">
      <c r="A52" s="146" t="s">
        <v>370</v>
      </c>
      <c r="B52" s="147" t="n">
        <v>97</v>
      </c>
      <c r="C52" s="148" t="str">
        <f aca="false">('Misc Electric'!F20)</f>
        <v>12/21/18-1/17/19</v>
      </c>
      <c r="D52" s="129" t="s">
        <v>371</v>
      </c>
      <c r="E52" s="149" t="s">
        <v>340</v>
      </c>
      <c r="F52" s="150" t="n">
        <f aca="false">('Misc Electric'!G20)</f>
        <v>984</v>
      </c>
      <c r="G52" s="151" t="s">
        <v>341</v>
      </c>
      <c r="H52" s="165" t="n">
        <f aca="false">SUM('Misc Electric'!H20)</f>
        <v>39.13</v>
      </c>
    </row>
    <row r="53" customFormat="false" ht="15.75" hidden="false" customHeight="false" outlineLevel="0" collapsed="false">
      <c r="A53" s="146" t="s">
        <v>370</v>
      </c>
      <c r="B53" s="147" t="n">
        <v>1431</v>
      </c>
      <c r="C53" s="148" t="str">
        <f aca="false">('Misc Electric'!F21)</f>
        <v>12/19/18-1/18/19</v>
      </c>
      <c r="D53" s="129" t="s">
        <v>372</v>
      </c>
      <c r="E53" s="149" t="s">
        <v>340</v>
      </c>
      <c r="F53" s="150" t="n">
        <f aca="false">('Misc Electric'!G21)</f>
        <v>47</v>
      </c>
      <c r="G53" s="151" t="s">
        <v>341</v>
      </c>
      <c r="H53" s="165" t="n">
        <f aca="false">SUM('Misc Electric'!H21)</f>
        <v>35.37</v>
      </c>
    </row>
    <row r="55" customFormat="false" ht="15.75" hidden="false" customHeight="false" outlineLevel="0" collapsed="false">
      <c r="F55" s="166"/>
      <c r="H55" s="167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68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str">
        <f aca="false">('Misc Electric'!I10)</f>
        <v>1/21/19-2/19/19</v>
      </c>
      <c r="D3" s="149" t="s">
        <v>330</v>
      </c>
      <c r="E3" s="129" t="s">
        <v>331</v>
      </c>
      <c r="F3" s="150" t="n">
        <f aca="false">('Misc Electric'!J10)</f>
        <v>153</v>
      </c>
      <c r="G3" s="151" t="s">
        <v>332</v>
      </c>
      <c r="H3" s="152" t="n">
        <f aca="false">SUM('Misc Electric'!K10)</f>
        <v>156.19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str">
        <f aca="false">('Misc Electric'!I11)</f>
        <v>1/8/19-2/6/19</v>
      </c>
      <c r="D4" s="149" t="s">
        <v>334</v>
      </c>
      <c r="E4" s="129" t="s">
        <v>331</v>
      </c>
      <c r="F4" s="150" t="n">
        <f aca="false">('Misc Electric'!J11)</f>
        <v>2334</v>
      </c>
      <c r="G4" s="151" t="s">
        <v>332</v>
      </c>
      <c r="H4" s="152" t="n">
        <f aca="false">SUM('Misc Electric'!K11)</f>
        <v>1865.7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str">
        <f aca="false">('Misc Electric'!I12)</f>
        <v>1/21/19-2/19/19</v>
      </c>
      <c r="D5" s="149" t="s">
        <v>336</v>
      </c>
      <c r="E5" s="129" t="s">
        <v>331</v>
      </c>
      <c r="F5" s="150" t="n">
        <f aca="false">('Misc Electric'!J12)</f>
        <v>113</v>
      </c>
      <c r="G5" s="151" t="s">
        <v>332</v>
      </c>
      <c r="H5" s="152" t="n">
        <f aca="false">SUM('Misc Electric'!K12)</f>
        <v>124.19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str">
        <f aca="false">('City of Jasper'!I14)</f>
        <v>1/18/19-2/20/19</v>
      </c>
      <c r="D6" s="149" t="s">
        <v>337</v>
      </c>
      <c r="E6" s="129" t="s">
        <v>338</v>
      </c>
      <c r="F6" s="150" t="n">
        <f aca="false">('City of Jasper'!J14)</f>
        <v>376</v>
      </c>
      <c r="G6" s="151" t="s">
        <v>339</v>
      </c>
      <c r="H6" s="152" t="n">
        <f aca="false">SUM('City of Jasper'!K14)</f>
        <v>128.69</v>
      </c>
    </row>
    <row r="7" customFormat="false" ht="15.75" hidden="true" customHeight="false" outlineLevel="0" collapsed="false">
      <c r="A7" s="153" t="s">
        <v>0</v>
      </c>
      <c r="B7" s="154" t="s">
        <v>105</v>
      </c>
      <c r="C7" s="148" t="n">
        <f aca="false">('City of Jasper'!I17)</f>
        <v>0</v>
      </c>
      <c r="D7" s="155" t="s">
        <v>104</v>
      </c>
      <c r="E7" s="156" t="s">
        <v>338</v>
      </c>
      <c r="F7" s="150" t="n">
        <f aca="false">SUM('City of Jasper'!J17)</f>
        <v>0</v>
      </c>
      <c r="G7" s="157" t="s">
        <v>339</v>
      </c>
      <c r="H7" s="152" t="n">
        <f aca="false">SUM('City of Jasper'!K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str">
        <f aca="false">('City of Jasper'!I7)</f>
        <v>mult</v>
      </c>
      <c r="D8" s="149" t="s">
        <v>334</v>
      </c>
      <c r="E8" s="129" t="s">
        <v>340</v>
      </c>
      <c r="F8" s="150" t="n">
        <f aca="false">('City of Jasper'!J7)</f>
        <v>456000</v>
      </c>
      <c r="G8" s="151" t="s">
        <v>341</v>
      </c>
      <c r="H8" s="152" t="n">
        <f aca="false">SUM('City of Jasper'!K7)</f>
        <v>2418.19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str">
        <f aca="false">('City of Jasper'!I13)</f>
        <v>1/18/19-2/20/19</v>
      </c>
      <c r="D9" s="149" t="s">
        <v>342</v>
      </c>
      <c r="E9" s="129" t="s">
        <v>338</v>
      </c>
      <c r="F9" s="150" t="n">
        <f aca="false">('City of Jasper'!J13)</f>
        <v>70</v>
      </c>
      <c r="G9" s="151" t="s">
        <v>339</v>
      </c>
      <c r="H9" s="152" t="n">
        <f aca="false">SUM('City of Jasper'!K13)</f>
        <v>24.04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str">
        <f aca="false">('City of Jasper'!I12)</f>
        <v>1/18/19-2/20/19</v>
      </c>
      <c r="D10" s="149" t="s">
        <v>343</v>
      </c>
      <c r="E10" s="129" t="s">
        <v>338</v>
      </c>
      <c r="F10" s="150" t="n">
        <f aca="false">('City of Jasper'!J12)</f>
        <v>1133</v>
      </c>
      <c r="G10" s="151" t="s">
        <v>339</v>
      </c>
      <c r="H10" s="152" t="n">
        <f aca="false">SUM('City of Jasper'!K12)</f>
        <v>0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str">
        <f aca="false">('City of Jasper'!I4)</f>
        <v>1/16/19-2/15/19</v>
      </c>
      <c r="D11" s="149" t="s">
        <v>344</v>
      </c>
      <c r="E11" s="129" t="s">
        <v>340</v>
      </c>
      <c r="F11" s="150" t="n">
        <f aca="false">('City of Jasper'!J4)</f>
        <v>1150</v>
      </c>
      <c r="G11" s="151" t="s">
        <v>341</v>
      </c>
      <c r="H11" s="152" t="n">
        <f aca="false">SUM('City of Jasper'!K4)</f>
        <v>87.81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str">
        <f aca="false">('City of Jasper'!I5)</f>
        <v>1/16/19-2/15/19</v>
      </c>
      <c r="D12" s="149" t="s">
        <v>345</v>
      </c>
      <c r="E12" s="129" t="s">
        <v>340</v>
      </c>
      <c r="F12" s="150" t="n">
        <f aca="false">('City of Jasper'!J5)</f>
        <v>6150</v>
      </c>
      <c r="G12" s="151" t="s">
        <v>341</v>
      </c>
      <c r="H12" s="152" t="n">
        <f aca="false">SUM('City of Jasper'!K5)</f>
        <v>49.56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str">
        <f aca="false">('City of Jasper'!I6)</f>
        <v>1/18/19-2/20/19</v>
      </c>
      <c r="D13" s="149" t="s">
        <v>346</v>
      </c>
      <c r="E13" s="129" t="s">
        <v>338</v>
      </c>
      <c r="F13" s="150" t="n">
        <f aca="false">('City of Jasper'!J6)</f>
        <v>937</v>
      </c>
      <c r="G13" s="151" t="s">
        <v>339</v>
      </c>
      <c r="H13" s="152" t="n">
        <f aca="false">SUM('City of Jasper'!K6)</f>
        <v>157.62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str">
        <f aca="false">('City of Jasper'!I8)</f>
        <v>1/22/19-2/20/19</v>
      </c>
      <c r="D14" s="149" t="s">
        <v>334</v>
      </c>
      <c r="E14" s="129" t="s">
        <v>338</v>
      </c>
      <c r="F14" s="150" t="n">
        <f aca="false">('City of Jasper'!J8)</f>
        <v>41440</v>
      </c>
      <c r="G14" s="151" t="s">
        <v>339</v>
      </c>
      <c r="H14" s="152" t="n">
        <f aca="false">SUM('City of Jasper'!K8)</f>
        <v>4929.22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str">
        <f aca="false">('City of Jasper'!I11)</f>
        <v>1/18/19-2/20/19</v>
      </c>
      <c r="D15" s="149" t="s">
        <v>347</v>
      </c>
      <c r="E15" s="129" t="s">
        <v>338</v>
      </c>
      <c r="F15" s="150" t="n">
        <f aca="false">('City of Jasper'!J11)</f>
        <v>26600</v>
      </c>
      <c r="G15" s="151" t="s">
        <v>339</v>
      </c>
      <c r="H15" s="152" t="n">
        <f aca="false">SUM('City of Jasper'!K11)</f>
        <v>3284.09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str">
        <f aca="false">('City of Jasper'!I15)</f>
        <v>1/18/19-2/20/19</v>
      </c>
      <c r="D16" s="155" t="s">
        <v>348</v>
      </c>
      <c r="E16" s="156" t="s">
        <v>338</v>
      </c>
      <c r="F16" s="150" t="n">
        <f aca="false">('City of Jasper'!J15)</f>
        <v>4556</v>
      </c>
      <c r="G16" s="157" t="s">
        <v>339</v>
      </c>
      <c r="H16" s="152" t="n">
        <f aca="false">SUM('City of Jasper'!K15)</f>
        <v>241.5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str">
        <f aca="false">('City of Jasper'!I12)</f>
        <v>1/18/19-2/20/19</v>
      </c>
      <c r="D17" s="149" t="s">
        <v>349</v>
      </c>
      <c r="E17" s="129" t="s">
        <v>340</v>
      </c>
      <c r="F17" s="150" t="n">
        <f aca="false">('City of Jasper'!J12)</f>
        <v>1133</v>
      </c>
      <c r="G17" s="151" t="s">
        <v>341</v>
      </c>
      <c r="H17" s="152" t="n">
        <f aca="false">SUM('City of Jasper'!K12)</f>
        <v>0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str">
        <f aca="false">('City of Jasper'!I13)</f>
        <v>1/18/19-2/20/19</v>
      </c>
      <c r="D18" s="149" t="s">
        <v>349</v>
      </c>
      <c r="E18" s="129" t="s">
        <v>338</v>
      </c>
      <c r="F18" s="150" t="n">
        <f aca="false">('City of Jasper'!J13)</f>
        <v>70</v>
      </c>
      <c r="G18" s="151" t="s">
        <v>339</v>
      </c>
      <c r="H18" s="152" t="n">
        <f aca="false">SUM('City of Jasper'!K13)</f>
        <v>24.04</v>
      </c>
    </row>
    <row r="19" customFormat="false" ht="15.75" hidden="false" customHeight="false" outlineLevel="0" collapsed="false">
      <c r="A19" s="146" t="s">
        <v>0</v>
      </c>
      <c r="B19" s="147" t="s">
        <v>107</v>
      </c>
      <c r="C19" s="148" t="str">
        <f aca="false">'City of Jasper'!I18</f>
        <v>1/18/19-2/20/19</v>
      </c>
      <c r="D19" s="149" t="s">
        <v>350</v>
      </c>
      <c r="E19" s="129" t="s">
        <v>338</v>
      </c>
      <c r="F19" s="150" t="n">
        <f aca="false">'City of Jasper'!G18</f>
        <v>820</v>
      </c>
      <c r="G19" s="151" t="s">
        <v>339</v>
      </c>
      <c r="H19" s="152" t="n">
        <f aca="false">'City of Jasper'!K18</f>
        <v>214.45</v>
      </c>
    </row>
    <row r="20" customFormat="false" ht="15.75" hidden="false" customHeight="false" outlineLevel="0" collapsed="false">
      <c r="A20" s="146" t="s">
        <v>208</v>
      </c>
      <c r="B20" s="147" t="s">
        <v>219</v>
      </c>
      <c r="C20" s="148" t="n">
        <f aca="false">('Misc Electric'!I6)</f>
        <v>0</v>
      </c>
      <c r="D20" s="149" t="s">
        <v>351</v>
      </c>
      <c r="E20" s="129" t="s">
        <v>338</v>
      </c>
      <c r="F20" s="150" t="n">
        <f aca="false">('Misc Electric'!J6)</f>
        <v>0</v>
      </c>
      <c r="G20" s="151" t="s">
        <v>339</v>
      </c>
      <c r="H20" s="152" t="n">
        <f aca="false">SUM('Misc Electric'!K6)</f>
        <v>0</v>
      </c>
    </row>
    <row r="21" customFormat="false" ht="15.75" hidden="false" customHeight="false" outlineLevel="0" collapsed="false">
      <c r="A21" s="146" t="s">
        <v>208</v>
      </c>
      <c r="B21" s="147" t="s">
        <v>210</v>
      </c>
      <c r="C21" s="148" t="str">
        <f aca="false">('Misc Electric'!I5)</f>
        <v>1/15/19-2/15/19</v>
      </c>
      <c r="D21" s="149" t="s">
        <v>352</v>
      </c>
      <c r="E21" s="129" t="s">
        <v>338</v>
      </c>
      <c r="F21" s="150" t="n">
        <f aca="false">('Misc Electric'!J5)</f>
        <v>1557</v>
      </c>
      <c r="G21" s="151" t="s">
        <v>339</v>
      </c>
      <c r="H21" s="152" t="n">
        <f aca="false">SUM('Misc Electric'!K5)</f>
        <v>217.49</v>
      </c>
    </row>
    <row r="22" s="162" customFormat="true" ht="15.75" hidden="false" customHeight="false" outlineLevel="0" collapsed="false">
      <c r="A22" s="153" t="s">
        <v>208</v>
      </c>
      <c r="B22" s="154" t="s">
        <v>271</v>
      </c>
      <c r="C22" s="159" t="str">
        <f aca="false">('Misc Electric'!I15)</f>
        <v>1/15/19-2/13/19</v>
      </c>
      <c r="D22" s="155" t="s">
        <v>352</v>
      </c>
      <c r="E22" s="156" t="s">
        <v>340</v>
      </c>
      <c r="F22" s="160" t="n">
        <f aca="false">('Misc Electric'!J15)</f>
        <v>360</v>
      </c>
      <c r="G22" s="157" t="s">
        <v>341</v>
      </c>
      <c r="H22" s="161" t="n">
        <f aca="false">SUM('Misc Electric'!K15)</f>
        <v>106.47</v>
      </c>
    </row>
    <row r="23" customFormat="false" ht="15.75" hidden="false" customHeight="false" outlineLevel="0" collapsed="false">
      <c r="A23" s="146" t="s">
        <v>353</v>
      </c>
      <c r="B23" s="147" t="n">
        <v>33482103</v>
      </c>
      <c r="C23" s="148" t="str">
        <f aca="false">('Misc Electric'!I8)</f>
        <v>1/21/19-2/20/19</v>
      </c>
      <c r="D23" s="149" t="s">
        <v>232</v>
      </c>
      <c r="E23" s="129" t="s">
        <v>338</v>
      </c>
      <c r="F23" s="150" t="n">
        <f aca="false">('Misc Electric'!J8)</f>
        <v>1836</v>
      </c>
      <c r="G23" s="151" t="s">
        <v>339</v>
      </c>
      <c r="H23" s="152" t="n">
        <f aca="false">SUM('Misc Electric'!K8)</f>
        <v>203.6</v>
      </c>
    </row>
    <row r="24" customFormat="false" ht="15.75" hidden="false" customHeight="false" outlineLevel="0" collapsed="false">
      <c r="A24" s="146" t="s">
        <v>353</v>
      </c>
      <c r="B24" s="147" t="n">
        <v>33483901</v>
      </c>
      <c r="C24" s="148" t="str">
        <f aca="false">('Misc Electric'!I9)</f>
        <v>1/21/19-2/20/19</v>
      </c>
      <c r="D24" s="149" t="s">
        <v>354</v>
      </c>
      <c r="E24" s="129" t="s">
        <v>338</v>
      </c>
      <c r="F24" s="150" t="n">
        <f aca="false">('Misc Electric'!J9)</f>
        <v>0</v>
      </c>
      <c r="G24" s="151" t="s">
        <v>339</v>
      </c>
      <c r="H24" s="152" t="n">
        <f aca="false">SUM('Misc Electric'!K9)</f>
        <v>20</v>
      </c>
    </row>
    <row r="25" customFormat="false" ht="15.75" hidden="false" customHeight="false" outlineLevel="0" collapsed="false">
      <c r="A25" s="163" t="s">
        <v>260</v>
      </c>
      <c r="B25" s="164" t="n">
        <v>3</v>
      </c>
      <c r="C25" s="129" t="str">
        <f aca="false">'Misc Electric'!I14</f>
        <v>1/31/19-2/27/19</v>
      </c>
      <c r="D25" s="147" t="s">
        <v>355</v>
      </c>
      <c r="E25" s="146" t="s">
        <v>340</v>
      </c>
      <c r="F25" s="169" t="n">
        <f aca="false">'Misc Electric'!J14</f>
        <v>620</v>
      </c>
      <c r="G25" s="146" t="s">
        <v>341</v>
      </c>
      <c r="H25" s="170" t="n">
        <f aca="false">'Misc Electric'!K14</f>
        <v>109.1</v>
      </c>
      <c r="I25" s="171"/>
      <c r="J25" s="172"/>
      <c r="K25" s="171"/>
      <c r="L25" s="172"/>
      <c r="M25" s="171"/>
      <c r="N25" s="172"/>
      <c r="O25" s="171"/>
      <c r="P25" s="172"/>
      <c r="Q25" s="171"/>
      <c r="R25" s="172"/>
      <c r="S25" s="171"/>
      <c r="T25" s="172"/>
      <c r="U25" s="171"/>
      <c r="V25" s="172"/>
      <c r="W25" s="171"/>
      <c r="X25" s="172"/>
      <c r="Y25" s="171"/>
      <c r="Z25" s="172"/>
      <c r="AA25" s="171"/>
      <c r="AB25" s="172"/>
      <c r="AC25" s="171"/>
      <c r="AD25" s="172"/>
      <c r="AE25" s="171"/>
      <c r="AF25" s="172"/>
      <c r="AG25" s="171"/>
      <c r="AH25" s="172"/>
      <c r="AI25" s="171"/>
      <c r="AJ25" s="172"/>
      <c r="AK25" s="171"/>
      <c r="AL25" s="172"/>
      <c r="AM25" s="171"/>
      <c r="AN25" s="172"/>
      <c r="AO25" s="171"/>
      <c r="AP25" s="172"/>
      <c r="AQ25" s="171"/>
      <c r="AR25" s="172"/>
      <c r="AS25" s="171"/>
      <c r="AT25" s="172"/>
      <c r="AU25" s="171"/>
      <c r="AV25" s="172"/>
      <c r="AW25" s="171"/>
      <c r="AX25" s="172"/>
      <c r="AY25" s="171"/>
      <c r="AZ25" s="172"/>
      <c r="BA25" s="171"/>
      <c r="BB25" s="172"/>
      <c r="BC25" s="171"/>
      <c r="BD25" s="172"/>
      <c r="BE25" s="171"/>
      <c r="BF25" s="172"/>
      <c r="BG25" s="171"/>
      <c r="BH25" s="172"/>
      <c r="BI25" s="171"/>
      <c r="BJ25" s="172"/>
      <c r="BK25" s="171"/>
      <c r="BL25" s="172"/>
      <c r="BM25" s="171"/>
      <c r="BN25" s="172"/>
      <c r="BO25" s="171"/>
      <c r="BP25" s="172"/>
      <c r="BQ25" s="171"/>
      <c r="BR25" s="172"/>
      <c r="BS25" s="171"/>
      <c r="BT25" s="172"/>
      <c r="BU25" s="171"/>
      <c r="BV25" s="172"/>
      <c r="BW25" s="171"/>
      <c r="BX25" s="172"/>
      <c r="BY25" s="171"/>
      <c r="BZ25" s="172"/>
      <c r="CA25" s="171"/>
      <c r="CB25" s="172"/>
      <c r="CC25" s="171"/>
      <c r="CD25" s="172"/>
      <c r="CE25" s="171"/>
      <c r="CF25" s="172"/>
      <c r="CG25" s="171"/>
      <c r="CH25" s="172"/>
      <c r="CI25" s="171"/>
      <c r="CJ25" s="172"/>
      <c r="CK25" s="171"/>
      <c r="CL25" s="172"/>
      <c r="CM25" s="171"/>
      <c r="CN25" s="172"/>
      <c r="CO25" s="171"/>
      <c r="CP25" s="172"/>
      <c r="CQ25" s="171"/>
      <c r="CR25" s="172"/>
      <c r="CS25" s="171"/>
      <c r="CT25" s="172"/>
      <c r="CU25" s="171"/>
      <c r="CV25" s="172"/>
      <c r="CW25" s="171"/>
      <c r="CX25" s="172"/>
      <c r="CY25" s="171"/>
      <c r="CZ25" s="172"/>
      <c r="DA25" s="171"/>
      <c r="DB25" s="172"/>
      <c r="DC25" s="171"/>
      <c r="DD25" s="172"/>
      <c r="DE25" s="171"/>
      <c r="DF25" s="172"/>
      <c r="DG25" s="171"/>
      <c r="DH25" s="172"/>
      <c r="DI25" s="171"/>
      <c r="DJ25" s="172"/>
      <c r="DK25" s="171"/>
      <c r="DL25" s="172"/>
      <c r="DM25" s="171"/>
      <c r="DN25" s="172"/>
      <c r="DO25" s="171"/>
      <c r="DP25" s="172"/>
      <c r="DQ25" s="171"/>
      <c r="DR25" s="172"/>
      <c r="DS25" s="171"/>
      <c r="DT25" s="172"/>
      <c r="DU25" s="171"/>
      <c r="DV25" s="172"/>
      <c r="DW25" s="171"/>
      <c r="DX25" s="172"/>
      <c r="DY25" s="171"/>
      <c r="DZ25" s="172"/>
      <c r="EA25" s="171"/>
      <c r="EB25" s="172"/>
      <c r="EC25" s="171"/>
      <c r="ED25" s="172"/>
      <c r="EE25" s="171"/>
      <c r="EF25" s="172"/>
      <c r="EG25" s="171"/>
      <c r="EH25" s="172"/>
      <c r="EI25" s="171"/>
      <c r="EJ25" s="172"/>
      <c r="EK25" s="171"/>
      <c r="EL25" s="172"/>
      <c r="EM25" s="171"/>
      <c r="EN25" s="172"/>
      <c r="EO25" s="171"/>
      <c r="EP25" s="172"/>
      <c r="EQ25" s="171"/>
      <c r="ER25" s="172"/>
      <c r="ES25" s="171"/>
      <c r="ET25" s="172"/>
      <c r="EU25" s="171"/>
      <c r="EV25" s="172"/>
      <c r="EW25" s="171"/>
      <c r="EX25" s="172"/>
      <c r="EY25" s="171"/>
      <c r="EZ25" s="172"/>
      <c r="FA25" s="171"/>
      <c r="FB25" s="172"/>
      <c r="FC25" s="171"/>
      <c r="FD25" s="172"/>
      <c r="FE25" s="171"/>
      <c r="FF25" s="172"/>
      <c r="FG25" s="171"/>
      <c r="FH25" s="172"/>
      <c r="FI25" s="171"/>
      <c r="FJ25" s="172"/>
      <c r="FK25" s="171"/>
      <c r="FL25" s="172"/>
      <c r="FM25" s="171"/>
      <c r="FN25" s="172"/>
      <c r="FO25" s="171"/>
      <c r="FP25" s="172"/>
      <c r="FQ25" s="171"/>
      <c r="FR25" s="172"/>
      <c r="FS25" s="171"/>
      <c r="FT25" s="172"/>
      <c r="FU25" s="171"/>
      <c r="FV25" s="172"/>
      <c r="FW25" s="171"/>
      <c r="FX25" s="172"/>
      <c r="FY25" s="171"/>
      <c r="FZ25" s="172"/>
      <c r="GA25" s="171"/>
      <c r="GB25" s="172"/>
      <c r="GC25" s="171"/>
      <c r="GD25" s="172"/>
      <c r="GE25" s="171"/>
      <c r="GF25" s="172"/>
      <c r="GG25" s="171"/>
      <c r="GH25" s="172"/>
      <c r="GI25" s="171"/>
      <c r="GJ25" s="172"/>
      <c r="GK25" s="171"/>
      <c r="GL25" s="172"/>
      <c r="GM25" s="171"/>
      <c r="GN25" s="172"/>
      <c r="GO25" s="171"/>
      <c r="GP25" s="172"/>
      <c r="GQ25" s="171"/>
      <c r="GR25" s="172"/>
      <c r="GS25" s="171"/>
      <c r="GT25" s="172"/>
      <c r="GU25" s="171"/>
      <c r="GV25" s="172"/>
      <c r="GW25" s="171"/>
      <c r="GX25" s="172"/>
      <c r="GY25" s="171"/>
      <c r="GZ25" s="172"/>
      <c r="HA25" s="171"/>
      <c r="HB25" s="172"/>
      <c r="HC25" s="171"/>
      <c r="HD25" s="172"/>
      <c r="HE25" s="171"/>
      <c r="HF25" s="172"/>
      <c r="HG25" s="171"/>
      <c r="HH25" s="172"/>
      <c r="HI25" s="171"/>
      <c r="HJ25" s="172"/>
      <c r="HK25" s="171"/>
      <c r="HL25" s="172"/>
      <c r="HM25" s="171"/>
      <c r="HN25" s="172"/>
      <c r="HO25" s="171"/>
      <c r="HP25" s="172"/>
      <c r="HQ25" s="171"/>
      <c r="HR25" s="172"/>
      <c r="HS25" s="171"/>
      <c r="HT25" s="172"/>
      <c r="HU25" s="171"/>
      <c r="HV25" s="172"/>
      <c r="HW25" s="171"/>
      <c r="HX25" s="172"/>
      <c r="HY25" s="171"/>
      <c r="HZ25" s="172"/>
      <c r="IA25" s="171"/>
      <c r="IB25" s="172"/>
      <c r="IC25" s="171"/>
      <c r="ID25" s="172"/>
      <c r="IE25" s="171"/>
      <c r="IF25" s="172"/>
      <c r="IG25" s="171"/>
      <c r="IH25" s="172"/>
      <c r="II25" s="171"/>
      <c r="IJ25" s="172"/>
      <c r="IK25" s="171"/>
      <c r="IL25" s="172"/>
      <c r="IM25" s="171"/>
      <c r="IN25" s="172"/>
      <c r="IO25" s="171"/>
      <c r="IP25" s="172"/>
      <c r="IQ25" s="171"/>
      <c r="IR25" s="172"/>
      <c r="IS25" s="171"/>
      <c r="IT25" s="172"/>
      <c r="IU25" s="171"/>
      <c r="IV25" s="172"/>
    </row>
    <row r="26" customFormat="false" ht="15.75" hidden="false" customHeight="false" outlineLevel="0" collapsed="false">
      <c r="A26" s="146" t="s">
        <v>356</v>
      </c>
      <c r="B26" s="147" t="n">
        <v>576</v>
      </c>
      <c r="C26" s="148" t="str">
        <f aca="false">('Misc Electric'!I17)</f>
        <v>1/28/19-2/26/19</v>
      </c>
      <c r="D26" s="149" t="s">
        <v>357</v>
      </c>
      <c r="E26" s="129" t="s">
        <v>340</v>
      </c>
      <c r="F26" s="150" t="n">
        <f aca="false">('Misc Electric'!J17)</f>
        <v>2800</v>
      </c>
      <c r="G26" s="151" t="s">
        <v>341</v>
      </c>
      <c r="H26" s="152" t="n">
        <f aca="false">SUM('Misc Electric'!K17)</f>
        <v>40.2</v>
      </c>
    </row>
    <row r="27" customFormat="false" ht="15.75" hidden="false" customHeight="false" outlineLevel="0" collapsed="false">
      <c r="A27" s="146" t="s">
        <v>356</v>
      </c>
      <c r="B27" s="147" t="n">
        <v>1098</v>
      </c>
      <c r="C27" s="148" t="str">
        <f aca="false">('Misc Electric'!I18)</f>
        <v>1/25/19-2/27/19</v>
      </c>
      <c r="D27" s="149" t="s">
        <v>358</v>
      </c>
      <c r="E27" s="129" t="s">
        <v>340</v>
      </c>
      <c r="F27" s="150" t="n">
        <f aca="false">('Misc Electric'!J18)</f>
        <v>3400</v>
      </c>
      <c r="G27" s="151" t="s">
        <v>341</v>
      </c>
      <c r="H27" s="152" t="n">
        <f aca="false">SUM('Misc Electric'!K18)</f>
        <v>42.21</v>
      </c>
    </row>
    <row r="28" customFormat="false" ht="15.75" hidden="true" customHeight="false" outlineLevel="0" collapsed="false">
      <c r="A28" s="146" t="s">
        <v>359</v>
      </c>
      <c r="B28" s="147" t="s">
        <v>112</v>
      </c>
      <c r="C28" s="148" t="str">
        <f aca="false">('Jasper Newton Electric'!I5)</f>
        <v>disconnected</v>
      </c>
      <c r="D28" s="149" t="s">
        <v>344</v>
      </c>
      <c r="E28" s="129" t="s">
        <v>338</v>
      </c>
      <c r="F28" s="150" t="n">
        <f aca="false">('Jasper Newton Electric'!J5)</f>
        <v>0</v>
      </c>
      <c r="G28" s="151" t="s">
        <v>339</v>
      </c>
      <c r="H28" s="152" t="n">
        <f aca="false">SUM('Jasper Newton Electric'!K5)</f>
        <v>0</v>
      </c>
    </row>
    <row r="29" customFormat="false" ht="15.75" hidden="false" customHeight="false" outlineLevel="0" collapsed="false">
      <c r="A29" s="146" t="s">
        <v>359</v>
      </c>
      <c r="B29" s="147" t="s">
        <v>114</v>
      </c>
      <c r="C29" s="148" t="str">
        <f aca="false">('Jasper Newton Electric'!I6)</f>
        <v>01/18/19-2/18/19</v>
      </c>
      <c r="D29" s="149" t="s">
        <v>344</v>
      </c>
      <c r="E29" s="129" t="s">
        <v>338</v>
      </c>
      <c r="F29" s="150" t="n">
        <f aca="false">('Jasper Newton Electric'!J6)</f>
        <v>2</v>
      </c>
      <c r="G29" s="151" t="s">
        <v>339</v>
      </c>
      <c r="H29" s="152" t="n">
        <f aca="false">SUM('Jasper Newton Electric'!K6)</f>
        <v>33.94</v>
      </c>
    </row>
    <row r="30" customFormat="false" ht="15.75" hidden="false" customHeight="false" outlineLevel="0" collapsed="false">
      <c r="A30" s="146" t="s">
        <v>359</v>
      </c>
      <c r="B30" s="147" t="s">
        <v>124</v>
      </c>
      <c r="C30" s="148" t="str">
        <f aca="false">('Jasper Newton Electric'!I7)</f>
        <v>01/18/19-2/18/19</v>
      </c>
      <c r="D30" s="149" t="s">
        <v>360</v>
      </c>
      <c r="E30" s="129" t="s">
        <v>338</v>
      </c>
      <c r="F30" s="150" t="n">
        <f aca="false">('Jasper Newton Electric'!J7)</f>
        <v>1445</v>
      </c>
      <c r="G30" s="151" t="s">
        <v>339</v>
      </c>
      <c r="H30" s="152" t="n">
        <f aca="false">SUM('Jasper Newton Electric'!K7)</f>
        <v>219.37</v>
      </c>
    </row>
    <row r="31" customFormat="false" ht="15.75" hidden="false" customHeight="false" outlineLevel="0" collapsed="false">
      <c r="A31" s="146" t="s">
        <v>359</v>
      </c>
      <c r="B31" s="147" t="s">
        <v>132</v>
      </c>
      <c r="C31" s="148" t="str">
        <f aca="false">('Jasper Newton Electric'!I8)</f>
        <v>01/18/19-2/18/19</v>
      </c>
      <c r="D31" s="149" t="s">
        <v>361</v>
      </c>
      <c r="E31" s="129" t="s">
        <v>338</v>
      </c>
      <c r="F31" s="150" t="n">
        <f aca="false">('Jasper Newton Electric'!J8)</f>
        <v>2582</v>
      </c>
      <c r="G31" s="151" t="s">
        <v>339</v>
      </c>
      <c r="H31" s="152" t="n">
        <f aca="false">SUM('Jasper Newton Electric'!K8)</f>
        <v>347.04</v>
      </c>
    </row>
    <row r="32" customFormat="false" ht="15.75" hidden="false" customHeight="false" outlineLevel="0" collapsed="false">
      <c r="A32" s="146" t="s">
        <v>359</v>
      </c>
      <c r="B32" s="147" t="s">
        <v>135</v>
      </c>
      <c r="C32" s="148" t="str">
        <f aca="false">('Jasper Newton Electric'!I9)</f>
        <v>01/18/19-2/18/19</v>
      </c>
      <c r="D32" s="149" t="s">
        <v>362</v>
      </c>
      <c r="E32" s="129" t="s">
        <v>338</v>
      </c>
      <c r="F32" s="150" t="n">
        <f aca="false">('Jasper Newton Electric'!J9)</f>
        <v>5003</v>
      </c>
      <c r="G32" s="151" t="s">
        <v>339</v>
      </c>
      <c r="H32" s="152" t="n">
        <f aca="false">SUM('Jasper Newton Electric'!K9)</f>
        <v>602.83</v>
      </c>
    </row>
    <row r="33" customFormat="false" ht="15.75" hidden="false" customHeight="false" outlineLevel="0" collapsed="false">
      <c r="A33" s="146" t="s">
        <v>359</v>
      </c>
      <c r="B33" s="147" t="s">
        <v>136</v>
      </c>
      <c r="C33" s="148" t="str">
        <f aca="false">('Jasper Newton Electric'!I10)</f>
        <v>01/18/19-2/18/19</v>
      </c>
      <c r="D33" s="149" t="s">
        <v>344</v>
      </c>
      <c r="E33" s="129" t="s">
        <v>338</v>
      </c>
      <c r="F33" s="150" t="n">
        <f aca="false">('Jasper Newton Electric'!J10)</f>
        <v>2006</v>
      </c>
      <c r="G33" s="151" t="s">
        <v>339</v>
      </c>
      <c r="H33" s="152" t="n">
        <f aca="false">SUM('Jasper Newton Electric'!K10)</f>
        <v>281.52</v>
      </c>
    </row>
    <row r="34" customFormat="false" ht="15.75" hidden="false" customHeight="false" outlineLevel="0" collapsed="false">
      <c r="A34" s="146" t="s">
        <v>359</v>
      </c>
      <c r="B34" s="147" t="s">
        <v>137</v>
      </c>
      <c r="C34" s="148" t="str">
        <f aca="false">('Jasper Newton Electric'!I11)</f>
        <v>1/11/19-2/11/19</v>
      </c>
      <c r="D34" s="149" t="s">
        <v>363</v>
      </c>
      <c r="E34" s="129" t="s">
        <v>338</v>
      </c>
      <c r="F34" s="150" t="n">
        <f aca="false">('Jasper Newton Electric'!J11)</f>
        <v>114</v>
      </c>
      <c r="G34" s="151" t="s">
        <v>339</v>
      </c>
      <c r="H34" s="152" t="n">
        <f aca="false">SUM('Jasper Newton Electric'!K11)</f>
        <v>46.51</v>
      </c>
    </row>
    <row r="35" customFormat="false" ht="15.75" hidden="false" customHeight="false" outlineLevel="0" collapsed="false">
      <c r="A35" s="146" t="s">
        <v>359</v>
      </c>
      <c r="B35" s="147" t="s">
        <v>147</v>
      </c>
      <c r="C35" s="148" t="str">
        <f aca="false">('Jasper Newton Electric'!I12)</f>
        <v>1/4/19-2/3/19</v>
      </c>
      <c r="D35" s="149" t="s">
        <v>364</v>
      </c>
      <c r="E35" s="129" t="s">
        <v>338</v>
      </c>
      <c r="F35" s="150" t="n">
        <f aca="false">('Jasper Newton Electric'!J12)</f>
        <v>1727</v>
      </c>
      <c r="G35" s="151" t="s">
        <v>339</v>
      </c>
      <c r="H35" s="152" t="n">
        <f aca="false">SUM('Jasper Newton Electric'!K12)</f>
        <v>214.64</v>
      </c>
    </row>
    <row r="36" customFormat="false" ht="15.75" hidden="false" customHeight="false" outlineLevel="0" collapsed="false">
      <c r="A36" s="146" t="s">
        <v>359</v>
      </c>
      <c r="B36" s="147" t="s">
        <v>157</v>
      </c>
      <c r="C36" s="148" t="str">
        <f aca="false">('Jasper Newton Electric'!I13)</f>
        <v>1/28/19-2/25/19</v>
      </c>
      <c r="D36" s="149" t="s">
        <v>364</v>
      </c>
      <c r="E36" s="129" t="s">
        <v>338</v>
      </c>
      <c r="F36" s="150" t="n">
        <f aca="false">('Jasper Newton Electric'!J13)</f>
        <v>229</v>
      </c>
      <c r="G36" s="151" t="s">
        <v>339</v>
      </c>
      <c r="H36" s="152" t="n">
        <f aca="false">SUM('Jasper Newton Electric'!K13)</f>
        <v>66.8</v>
      </c>
    </row>
    <row r="37" customFormat="false" ht="15.75" hidden="false" customHeight="false" outlineLevel="0" collapsed="false">
      <c r="A37" s="146" t="s">
        <v>359</v>
      </c>
      <c r="B37" s="147" t="s">
        <v>165</v>
      </c>
      <c r="C37" s="148" t="str">
        <f aca="false">('Jasper Newton Electric'!I14)</f>
        <v>01/18/19-2/18/19</v>
      </c>
      <c r="D37" s="149" t="s">
        <v>344</v>
      </c>
      <c r="E37" s="129" t="s">
        <v>338</v>
      </c>
      <c r="F37" s="150" t="n">
        <f aca="false">('Jasper Newton Electric'!J14)</f>
        <v>107</v>
      </c>
      <c r="G37" s="151" t="s">
        <v>339</v>
      </c>
      <c r="H37" s="152" t="n">
        <f aca="false">SUM('Jasper Newton Electric'!K14)</f>
        <v>34.01</v>
      </c>
    </row>
    <row r="38" customFormat="false" ht="15.75" hidden="false" customHeight="false" outlineLevel="0" collapsed="false">
      <c r="A38" s="146" t="s">
        <v>359</v>
      </c>
      <c r="B38" s="147" t="s">
        <v>168</v>
      </c>
      <c r="C38" s="148" t="str">
        <f aca="false">('Jasper Newton Electric'!I15)</f>
        <v>1/4/19-2/4/19</v>
      </c>
      <c r="D38" s="149" t="s">
        <v>365</v>
      </c>
      <c r="E38" s="129" t="s">
        <v>338</v>
      </c>
      <c r="F38" s="150" t="n">
        <f aca="false">('Jasper Newton Electric'!J15)</f>
        <v>1164</v>
      </c>
      <c r="G38" s="151" t="s">
        <v>339</v>
      </c>
      <c r="H38" s="152" t="n">
        <f aca="false">SUM('Jasper Newton Electric'!K15)</f>
        <v>151.84</v>
      </c>
    </row>
    <row r="39" customFormat="false" ht="15.75" hidden="false" customHeight="false" outlineLevel="0" collapsed="false">
      <c r="A39" s="146" t="s">
        <v>359</v>
      </c>
      <c r="B39" s="147" t="s">
        <v>172</v>
      </c>
      <c r="C39" s="148" t="str">
        <f aca="false">('Jasper Newton Electric'!I16)</f>
        <v>01/18/19-2/18/19</v>
      </c>
      <c r="D39" s="149" t="s">
        <v>345</v>
      </c>
      <c r="E39" s="129" t="s">
        <v>338</v>
      </c>
      <c r="F39" s="150" t="n">
        <f aca="false">('Jasper Newton Electric'!J16)</f>
        <v>3533</v>
      </c>
      <c r="G39" s="151" t="s">
        <v>339</v>
      </c>
      <c r="H39" s="152" t="n">
        <f aca="false">SUM('Jasper Newton Electric'!K16)</f>
        <v>429.56</v>
      </c>
    </row>
    <row r="40" customFormat="false" ht="15.75" hidden="false" customHeight="false" outlineLevel="0" collapsed="false">
      <c r="A40" s="146" t="s">
        <v>359</v>
      </c>
      <c r="B40" s="147" t="s">
        <v>174</v>
      </c>
      <c r="C40" s="148" t="str">
        <f aca="false">('Jasper Newton Electric'!I17)</f>
        <v>1/4/19-2/4/19</v>
      </c>
      <c r="D40" s="149" t="s">
        <v>361</v>
      </c>
      <c r="E40" s="129" t="s">
        <v>338</v>
      </c>
      <c r="F40" s="150" t="n">
        <f aca="false">('Jasper Newton Electric'!J17)</f>
        <v>2643</v>
      </c>
      <c r="G40" s="151" t="s">
        <v>339</v>
      </c>
      <c r="H40" s="152" t="n">
        <f aca="false">SUM('Jasper Newton Electric'!K17)</f>
        <v>316.83</v>
      </c>
    </row>
    <row r="41" customFormat="false" ht="15.75" hidden="false" customHeight="false" outlineLevel="0" collapsed="false">
      <c r="A41" s="146" t="s">
        <v>359</v>
      </c>
      <c r="B41" s="147" t="s">
        <v>177</v>
      </c>
      <c r="C41" s="148" t="str">
        <f aca="false">('Jasper Newton Electric'!I18)</f>
        <v>1/4/19-2/4/19</v>
      </c>
      <c r="D41" s="149" t="s">
        <v>358</v>
      </c>
      <c r="E41" s="129" t="s">
        <v>338</v>
      </c>
      <c r="F41" s="150" t="n">
        <f aca="false">('Jasper Newton Electric'!J18)</f>
        <v>5800</v>
      </c>
      <c r="G41" s="151" t="s">
        <v>339</v>
      </c>
      <c r="H41" s="152" t="n">
        <f aca="false">SUM('Jasper Newton Electric'!K18)</f>
        <v>668.98</v>
      </c>
    </row>
    <row r="42" customFormat="false" ht="15.75" hidden="false" customHeight="false" outlineLevel="0" collapsed="false">
      <c r="A42" s="146" t="s">
        <v>359</v>
      </c>
      <c r="B42" s="147" t="s">
        <v>178</v>
      </c>
      <c r="C42" s="148" t="str">
        <f aca="false">('Jasper Newton Electric'!I19)</f>
        <v>01/18/19-2/18/19</v>
      </c>
      <c r="D42" s="149" t="s">
        <v>360</v>
      </c>
      <c r="E42" s="129" t="s">
        <v>338</v>
      </c>
      <c r="F42" s="150" t="n">
        <f aca="false">('Jasper Newton Electric'!J19)</f>
        <v>2566</v>
      </c>
      <c r="G42" s="151" t="s">
        <v>339</v>
      </c>
      <c r="H42" s="152" t="n">
        <f aca="false">SUM('Jasper Newton Electric'!K19)</f>
        <v>310.11</v>
      </c>
    </row>
    <row r="43" customFormat="false" ht="15.75" hidden="false" customHeight="false" outlineLevel="0" collapsed="false">
      <c r="A43" s="146" t="s">
        <v>359</v>
      </c>
      <c r="B43" s="147" t="s">
        <v>179</v>
      </c>
      <c r="C43" s="148" t="str">
        <f aca="false">('Jasper Newton Electric'!I20)</f>
        <v>01/18/19-2/18/19</v>
      </c>
      <c r="D43" s="129" t="s">
        <v>360</v>
      </c>
      <c r="E43" s="129" t="s">
        <v>338</v>
      </c>
      <c r="F43" s="150" t="n">
        <f aca="false">('Jasper Newton Electric'!J20)</f>
        <v>209</v>
      </c>
      <c r="G43" s="151" t="s">
        <v>339</v>
      </c>
      <c r="H43" s="152" t="n">
        <f aca="false">SUM('Jasper Newton Electric'!K20)</f>
        <v>56.34</v>
      </c>
    </row>
    <row r="44" customFormat="false" ht="15.75" hidden="false" customHeight="false" outlineLevel="0" collapsed="false">
      <c r="A44" s="146" t="s">
        <v>359</v>
      </c>
      <c r="B44" s="147" t="s">
        <v>185</v>
      </c>
      <c r="C44" s="148" t="str">
        <f aca="false">('Jasper Newton Electric'!I21)</f>
        <v>1/4/19-2/4/19</v>
      </c>
      <c r="D44" s="129" t="s">
        <v>365</v>
      </c>
      <c r="E44" s="129" t="s">
        <v>338</v>
      </c>
      <c r="F44" s="150" t="n">
        <f aca="false">('Jasper Newton Electric'!J21)</f>
        <v>367</v>
      </c>
      <c r="G44" s="151" t="s">
        <v>339</v>
      </c>
      <c r="H44" s="152" t="n">
        <f aca="false">SUM('Jasper Newton Electric'!K21)</f>
        <v>62.94</v>
      </c>
    </row>
    <row r="45" customFormat="false" ht="15.75" hidden="false" customHeight="false" outlineLevel="0" collapsed="false">
      <c r="A45" s="146" t="s">
        <v>359</v>
      </c>
      <c r="B45" s="147" t="s">
        <v>188</v>
      </c>
      <c r="C45" s="148" t="str">
        <f aca="false">('Jasper Newton Electric'!I22)</f>
        <v>1/4/19-2/4/19</v>
      </c>
      <c r="D45" s="129" t="s">
        <v>362</v>
      </c>
      <c r="E45" s="129" t="s">
        <v>338</v>
      </c>
      <c r="F45" s="150" t="n">
        <f aca="false">('Jasper Newton Electric'!J22)</f>
        <v>854</v>
      </c>
      <c r="G45" s="151" t="s">
        <v>339</v>
      </c>
      <c r="H45" s="152" t="n">
        <f aca="false">SUM('Jasper Newton Electric'!K22)</f>
        <v>90.28</v>
      </c>
    </row>
    <row r="46" customFormat="false" ht="15.75" hidden="false" customHeight="false" outlineLevel="0" collapsed="false">
      <c r="A46" s="146" t="s">
        <v>359</v>
      </c>
      <c r="B46" s="147" t="s">
        <v>192</v>
      </c>
      <c r="C46" s="148" t="str">
        <f aca="false">('Jasper Newton Electric'!I23)</f>
        <v>1/4/19-2/4/19</v>
      </c>
      <c r="D46" s="129" t="s">
        <v>366</v>
      </c>
      <c r="E46" s="129" t="s">
        <v>338</v>
      </c>
      <c r="F46" s="150" t="n">
        <f aca="false">('Jasper Newton Electric'!J23)</f>
        <v>3256</v>
      </c>
      <c r="G46" s="151" t="s">
        <v>339</v>
      </c>
      <c r="H46" s="152" t="n">
        <f aca="false">SUM('Jasper Newton Electric'!K23)</f>
        <v>459.02</v>
      </c>
    </row>
    <row r="47" customFormat="false" ht="15.75" hidden="false" customHeight="false" outlineLevel="0" collapsed="false">
      <c r="A47" s="146" t="s">
        <v>359</v>
      </c>
      <c r="B47" s="147" t="s">
        <v>196</v>
      </c>
      <c r="C47" s="148" t="str">
        <f aca="false">'Jasper Newton Electric'!F24</f>
        <v>12/28/18-1/25/19</v>
      </c>
      <c r="D47" s="129" t="str">
        <f aca="false">'Jasper Newton Electric'!B24</f>
        <v>jas airport runway lights</v>
      </c>
      <c r="E47" s="129" t="s">
        <v>338</v>
      </c>
      <c r="F47" s="150" t="n">
        <f aca="false">'Jasper Newton Electric'!G24</f>
        <v>3624</v>
      </c>
      <c r="G47" s="151" t="s">
        <v>339</v>
      </c>
      <c r="H47" s="152" t="n">
        <f aca="false">'Jasper Newton Electric'!H24</f>
        <v>426.25</v>
      </c>
    </row>
    <row r="48" customFormat="false" ht="15.75" hidden="false" customHeight="false" outlineLevel="0" collapsed="false">
      <c r="A48" s="146" t="s">
        <v>359</v>
      </c>
      <c r="B48" s="147" t="s">
        <v>201</v>
      </c>
      <c r="C48" s="148" t="str">
        <f aca="false">'Jasper Newton Electric'!F25</f>
        <v>12/19/18 - 01/18/19</v>
      </c>
      <c r="D48" s="129" t="str">
        <f aca="false">'Jasper Newton Electric'!B25</f>
        <v>Agg Pad Gate</v>
      </c>
      <c r="E48" s="129" t="s">
        <v>338</v>
      </c>
      <c r="F48" s="150" t="n">
        <f aca="false">'Jasper Newton Electric'!G25</f>
        <v>14</v>
      </c>
      <c r="G48" s="151" t="s">
        <v>339</v>
      </c>
      <c r="H48" s="152" t="n">
        <f aca="false">'Jasper Newton Electric'!H25</f>
        <v>23.56</v>
      </c>
    </row>
    <row r="49" customFormat="false" ht="15.75" hidden="false" customHeight="false" outlineLevel="0" collapsed="false">
      <c r="A49" s="146" t="s">
        <v>359</v>
      </c>
      <c r="B49" s="147" t="s">
        <v>203</v>
      </c>
      <c r="C49" s="148" t="str">
        <f aca="false">'Jasper Newton Electric'!F26</f>
        <v>12/19/18 - 01/18/19</v>
      </c>
      <c r="D49" s="129" t="str">
        <f aca="false">'Jasper Newton Electric'!B26</f>
        <v>Gate East </v>
      </c>
      <c r="E49" s="129" t="s">
        <v>338</v>
      </c>
      <c r="F49" s="150" t="n">
        <f aca="false">'Jasper Newton Electric'!G26</f>
        <v>45</v>
      </c>
      <c r="G49" s="151" t="s">
        <v>339</v>
      </c>
      <c r="H49" s="152" t="n">
        <f aca="false">'Jasper Newton Electric'!H26</f>
        <v>27.02</v>
      </c>
    </row>
    <row r="50" customFormat="false" ht="15.75" hidden="false" customHeight="false" outlineLevel="0" collapsed="false">
      <c r="A50" s="146" t="s">
        <v>367</v>
      </c>
      <c r="B50" s="147" t="n">
        <v>154</v>
      </c>
      <c r="C50" s="148" t="str">
        <f aca="false">('Misc Electric'!F19)</f>
        <v>1/1/19-1/31/19</v>
      </c>
      <c r="D50" s="129" t="s">
        <v>365</v>
      </c>
      <c r="E50" s="129" t="s">
        <v>340</v>
      </c>
      <c r="F50" s="150" t="n">
        <f aca="false">('Misc Electric'!G19)</f>
        <v>5000</v>
      </c>
      <c r="G50" s="151" t="s">
        <v>341</v>
      </c>
      <c r="H50" s="165" t="n">
        <f aca="false">SUM('Misc Electric'!H19)</f>
        <v>44</v>
      </c>
    </row>
    <row r="51" customFormat="false" ht="15.75" hidden="false" customHeight="false" outlineLevel="0" collapsed="false">
      <c r="A51" s="146" t="s">
        <v>368</v>
      </c>
      <c r="B51" s="147" t="s">
        <v>223</v>
      </c>
      <c r="C51" s="148" t="str">
        <f aca="false">('Misc Electric'!F7)</f>
        <v>12/14/18-1/14/19</v>
      </c>
      <c r="D51" s="129" t="s">
        <v>369</v>
      </c>
      <c r="E51" s="149" t="s">
        <v>338</v>
      </c>
      <c r="F51" s="150" t="n">
        <f aca="false">('Misc Electric'!G7)</f>
        <v>0</v>
      </c>
      <c r="G51" s="151" t="s">
        <v>339</v>
      </c>
      <c r="H51" s="165" t="n">
        <f aca="false">SUM('Misc Electric'!H7)</f>
        <v>20.5</v>
      </c>
    </row>
    <row r="52" customFormat="false" ht="15.75" hidden="false" customHeight="false" outlineLevel="0" collapsed="false">
      <c r="A52" s="146" t="s">
        <v>370</v>
      </c>
      <c r="B52" s="147" t="n">
        <v>97</v>
      </c>
      <c r="C52" s="148" t="str">
        <f aca="false">('Misc Electric'!F20)</f>
        <v>12/21/18-1/17/19</v>
      </c>
      <c r="D52" s="129" t="s">
        <v>371</v>
      </c>
      <c r="E52" s="149" t="s">
        <v>340</v>
      </c>
      <c r="F52" s="150" t="n">
        <f aca="false">('Misc Electric'!G20)</f>
        <v>984</v>
      </c>
      <c r="G52" s="151" t="s">
        <v>341</v>
      </c>
      <c r="H52" s="165" t="n">
        <f aca="false">SUM('Misc Electric'!H20)</f>
        <v>39.13</v>
      </c>
    </row>
    <row r="53" customFormat="false" ht="14.25" hidden="false" customHeight="true" outlineLevel="0" collapsed="false">
      <c r="A53" s="146" t="s">
        <v>370</v>
      </c>
      <c r="B53" s="147" t="n">
        <v>1431</v>
      </c>
      <c r="C53" s="148" t="str">
        <f aca="false">('Misc Electric'!F21)</f>
        <v>12/19/18-1/18/19</v>
      </c>
      <c r="D53" s="129" t="s">
        <v>372</v>
      </c>
      <c r="E53" s="149" t="s">
        <v>340</v>
      </c>
      <c r="F53" s="150" t="n">
        <f aca="false">('Misc Electric'!G21)</f>
        <v>47</v>
      </c>
      <c r="G53" s="151" t="s">
        <v>341</v>
      </c>
      <c r="H53" s="165" t="n">
        <f aca="false">SUM('Misc Electric'!H21)</f>
        <v>35.37</v>
      </c>
    </row>
    <row r="55" customFormat="false" ht="15.75" hidden="false" customHeight="false" outlineLevel="0" collapsed="false">
      <c r="F55" s="166"/>
      <c r="H55" s="167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str">
        <f aca="false">('Misc Electric'!L10)</f>
        <v>2/19/19-3/20/19</v>
      </c>
      <c r="D3" s="129" t="s">
        <v>330</v>
      </c>
      <c r="E3" s="129" t="s">
        <v>331</v>
      </c>
      <c r="F3" s="173" t="n">
        <f aca="false">('Misc Electric'!M10)</f>
        <v>118</v>
      </c>
      <c r="G3" s="174" t="s">
        <v>332</v>
      </c>
      <c r="H3" s="165" t="n">
        <f aca="false">SUM('Misc Electric'!N10)</f>
        <v>123.24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n">
        <f aca="false">('Misc Electric'!L11)</f>
        <v>0</v>
      </c>
      <c r="D4" s="129" t="s">
        <v>334</v>
      </c>
      <c r="E4" s="129" t="s">
        <v>331</v>
      </c>
      <c r="F4" s="173" t="n">
        <f aca="false">('Misc Electric'!M11)</f>
        <v>0</v>
      </c>
      <c r="G4" s="174" t="s">
        <v>332</v>
      </c>
      <c r="H4" s="165" t="n">
        <f aca="false">SUM('Misc Electric'!N11)</f>
        <v>0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str">
        <f aca="false">('Misc Electric'!L12)</f>
        <v>2/19/19-3/20/19</v>
      </c>
      <c r="D5" s="129" t="s">
        <v>336</v>
      </c>
      <c r="E5" s="129" t="s">
        <v>331</v>
      </c>
      <c r="F5" s="173" t="n">
        <f aca="false">('Misc Electric'!M12)</f>
        <v>94</v>
      </c>
      <c r="G5" s="174" t="s">
        <v>332</v>
      </c>
      <c r="H5" s="165" t="n">
        <f aca="false">SUM('Misc Electric'!N12)</f>
        <v>105.01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str">
        <f aca="false">('City of Jasper'!L14)</f>
        <v>2/20/19-3/20/19</v>
      </c>
      <c r="D6" s="129" t="s">
        <v>337</v>
      </c>
      <c r="E6" s="129" t="s">
        <v>338</v>
      </c>
      <c r="F6" s="173" t="n">
        <f aca="false">('City of Jasper'!M14)</f>
        <v>223</v>
      </c>
      <c r="G6" s="174" t="s">
        <v>339</v>
      </c>
      <c r="H6" s="165" t="n">
        <f aca="false">SUM('City of Jasper'!N14)</f>
        <v>110.07</v>
      </c>
    </row>
    <row r="7" customFormat="false" ht="15.75" hidden="true" customHeight="false" outlineLevel="0" collapsed="false">
      <c r="A7" s="153" t="s">
        <v>0</v>
      </c>
      <c r="B7" s="154" t="s">
        <v>105</v>
      </c>
      <c r="C7" s="148" t="n">
        <f aca="false">('City of Jasper'!L17)</f>
        <v>0</v>
      </c>
      <c r="D7" s="156" t="s">
        <v>104</v>
      </c>
      <c r="E7" s="156" t="s">
        <v>338</v>
      </c>
      <c r="F7" s="173" t="n">
        <f aca="false">SUM('City of Jasper'!M17)</f>
        <v>0</v>
      </c>
      <c r="G7" s="175" t="s">
        <v>339</v>
      </c>
      <c r="H7" s="165" t="n">
        <f aca="false">SUM('City of Jasper'!N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str">
        <f aca="false">('City of Jasper'!L7)</f>
        <v>MULT</v>
      </c>
      <c r="D8" s="129" t="s">
        <v>334</v>
      </c>
      <c r="E8" s="129" t="s">
        <v>340</v>
      </c>
      <c r="F8" s="173" t="str">
        <f aca="false">('City of Jasper'!M7)</f>
        <v>MULT</v>
      </c>
      <c r="G8" s="174" t="s">
        <v>341</v>
      </c>
      <c r="H8" s="165" t="n">
        <f aca="false">SUM('City of Jasper'!N7)</f>
        <v>2011.23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str">
        <f aca="false">('City of Jasper'!L13)</f>
        <v>2/20/19-3/20/19</v>
      </c>
      <c r="D9" s="129" t="s">
        <v>342</v>
      </c>
      <c r="E9" s="129" t="s">
        <v>338</v>
      </c>
      <c r="F9" s="173" t="n">
        <f aca="false">('City of Jasper'!M13)</f>
        <v>32</v>
      </c>
      <c r="G9" s="174" t="s">
        <v>339</v>
      </c>
      <c r="H9" s="165" t="n">
        <f aca="false">SUM('City of Jasper'!N13)</f>
        <v>19.11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str">
        <f aca="false">('City of Jasper'!L12)</f>
        <v>2/20/19-3/20/19</v>
      </c>
      <c r="D10" s="129" t="s">
        <v>343</v>
      </c>
      <c r="E10" s="129" t="s">
        <v>338</v>
      </c>
      <c r="F10" s="173" t="n">
        <f aca="false">('City of Jasper'!M12)</f>
        <v>1047</v>
      </c>
      <c r="G10" s="174" t="s">
        <v>339</v>
      </c>
      <c r="H10" s="165" t="n">
        <f aca="false">SUM('City of Jasper'!N12)</f>
        <v>146.8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str">
        <f aca="false">('City of Jasper'!L4)</f>
        <v>2/15/19-3/14/19</v>
      </c>
      <c r="D11" s="129" t="s">
        <v>344</v>
      </c>
      <c r="E11" s="129" t="s">
        <v>340</v>
      </c>
      <c r="F11" s="173" t="n">
        <f aca="false">('City of Jasper'!M4)</f>
        <v>2510</v>
      </c>
      <c r="G11" s="174" t="s">
        <v>341</v>
      </c>
      <c r="H11" s="165" t="n">
        <f aca="false">SUM('City of Jasper'!N4)</f>
        <v>89.95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str">
        <f aca="false">('City of Jasper'!L5)</f>
        <v>2/15/19-3/14/19</v>
      </c>
      <c r="D12" s="129" t="s">
        <v>345</v>
      </c>
      <c r="E12" s="129" t="s">
        <v>340</v>
      </c>
      <c r="F12" s="173" t="n">
        <f aca="false">('City of Jasper'!M5)</f>
        <v>10620</v>
      </c>
      <c r="G12" s="174" t="s">
        <v>341</v>
      </c>
      <c r="H12" s="165" t="n">
        <f aca="false">SUM('City of Jasper'!N5)</f>
        <v>62.03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str">
        <f aca="false">('City of Jasper'!L6)</f>
        <v>2/20/19-3/20/19</v>
      </c>
      <c r="D13" s="129" t="s">
        <v>346</v>
      </c>
      <c r="E13" s="129" t="s">
        <v>338</v>
      </c>
      <c r="F13" s="173" t="n">
        <f aca="false">('City of Jasper'!M6)</f>
        <v>558</v>
      </c>
      <c r="G13" s="174" t="s">
        <v>339</v>
      </c>
      <c r="H13" s="165" t="n">
        <f aca="false">SUM('City of Jasper'!N6)</f>
        <v>105.15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str">
        <f aca="false">('City of Jasper'!L8)</f>
        <v>2/20/19-3/21/19</v>
      </c>
      <c r="D14" s="129" t="s">
        <v>334</v>
      </c>
      <c r="E14" s="129" t="s">
        <v>338</v>
      </c>
      <c r="F14" s="173" t="n">
        <f aca="false">('City of Jasper'!M8)</f>
        <v>40400</v>
      </c>
      <c r="G14" s="174" t="s">
        <v>339</v>
      </c>
      <c r="H14" s="165" t="n">
        <f aca="false">SUM('City of Jasper'!N8)</f>
        <v>4713.06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str">
        <f aca="false">('City of Jasper'!L11)</f>
        <v>2/20/19-3/20/19</v>
      </c>
      <c r="D15" s="129" t="s">
        <v>347</v>
      </c>
      <c r="E15" s="129" t="s">
        <v>338</v>
      </c>
      <c r="F15" s="173" t="n">
        <f aca="false">('City of Jasper'!M11)</f>
        <v>23400</v>
      </c>
      <c r="G15" s="174" t="s">
        <v>339</v>
      </c>
      <c r="H15" s="165" t="n">
        <f aca="false">SUM('City of Jasper'!N11)</f>
        <v>2928.94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str">
        <f aca="false">('City of Jasper'!L15)</f>
        <v>2/20/19-3/20/19</v>
      </c>
      <c r="D16" s="156" t="s">
        <v>348</v>
      </c>
      <c r="E16" s="156" t="s">
        <v>338</v>
      </c>
      <c r="F16" s="173" t="n">
        <f aca="false">('City of Jasper'!M15)</f>
        <v>3504</v>
      </c>
      <c r="G16" s="175" t="s">
        <v>339</v>
      </c>
      <c r="H16" s="165" t="n">
        <f aca="false">SUM('City of Jasper'!N15)</f>
        <v>215.57</v>
      </c>
    </row>
    <row r="17" customFormat="false" ht="15.75" hidden="false" customHeight="false" outlineLevel="0" collapsed="false">
      <c r="A17" s="146" t="s">
        <v>0</v>
      </c>
      <c r="B17" s="147" t="s">
        <v>68</v>
      </c>
      <c r="C17" s="148" t="str">
        <f aca="false">('City of Jasper'!L12)</f>
        <v>2/20/19-3/20/19</v>
      </c>
      <c r="D17" s="129" t="s">
        <v>349</v>
      </c>
      <c r="E17" s="129" t="s">
        <v>340</v>
      </c>
      <c r="F17" s="173" t="n">
        <f aca="false">('City of Jasper'!M12)</f>
        <v>1047</v>
      </c>
      <c r="G17" s="174" t="s">
        <v>341</v>
      </c>
      <c r="H17" s="165" t="n">
        <f aca="false">SUM('City of Jasper'!N12)</f>
        <v>146.8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str">
        <f aca="false">('City of Jasper'!L13)</f>
        <v>2/20/19-3/20/19</v>
      </c>
      <c r="D18" s="129" t="s">
        <v>349</v>
      </c>
      <c r="E18" s="129" t="s">
        <v>338</v>
      </c>
      <c r="F18" s="173" t="n">
        <f aca="false">('City of Jasper'!M13)</f>
        <v>32</v>
      </c>
      <c r="G18" s="174" t="s">
        <v>339</v>
      </c>
      <c r="H18" s="165" t="n">
        <f aca="false">SUM('City of Jasper'!N13)</f>
        <v>19.11</v>
      </c>
    </row>
    <row r="19" customFormat="false" ht="15.75" hidden="false" customHeight="false" outlineLevel="0" collapsed="false">
      <c r="A19" s="146" t="s">
        <v>208</v>
      </c>
      <c r="B19" s="147" t="s">
        <v>219</v>
      </c>
      <c r="C19" s="148" t="n">
        <f aca="false">('Misc Electric'!L6)</f>
        <v>0</v>
      </c>
      <c r="D19" s="129" t="s">
        <v>351</v>
      </c>
      <c r="E19" s="129" t="s">
        <v>338</v>
      </c>
      <c r="F19" s="173" t="n">
        <f aca="false">('Misc Electric'!M6)</f>
        <v>0</v>
      </c>
      <c r="G19" s="174" t="s">
        <v>339</v>
      </c>
      <c r="H19" s="165" t="n">
        <f aca="false">SUM('Misc Electric'!N6)</f>
        <v>0</v>
      </c>
    </row>
    <row r="20" customFormat="false" ht="15.75" hidden="false" customHeight="false" outlineLevel="0" collapsed="false">
      <c r="A20" s="146" t="s">
        <v>208</v>
      </c>
      <c r="B20" s="147" t="s">
        <v>210</v>
      </c>
      <c r="C20" s="148" t="str">
        <f aca="false">('Misc Electric'!L5)</f>
        <v>2/15/19-3/15/19</v>
      </c>
      <c r="D20" s="129" t="s">
        <v>352</v>
      </c>
      <c r="E20" s="129" t="s">
        <v>338</v>
      </c>
      <c r="F20" s="173" t="n">
        <f aca="false">('Misc Electric'!M5)</f>
        <v>1274</v>
      </c>
      <c r="G20" s="174" t="s">
        <v>339</v>
      </c>
      <c r="H20" s="165" t="n">
        <f aca="false">SUM('Misc Electric'!N5)</f>
        <v>187.75</v>
      </c>
    </row>
    <row r="21" s="162" customFormat="true" ht="15.75" hidden="false" customHeight="false" outlineLevel="0" collapsed="false">
      <c r="A21" s="153" t="s">
        <v>208</v>
      </c>
      <c r="B21" s="154" t="s">
        <v>271</v>
      </c>
      <c r="C21" s="159" t="str">
        <f aca="false">('Misc Electric'!L15)</f>
        <v>2/15/19-3/15/19</v>
      </c>
      <c r="D21" s="156" t="s">
        <v>352</v>
      </c>
      <c r="E21" s="156" t="s">
        <v>340</v>
      </c>
      <c r="F21" s="176" t="n">
        <f aca="false">('Misc Electric'!M15)</f>
        <v>185</v>
      </c>
      <c r="G21" s="175" t="s">
        <v>341</v>
      </c>
      <c r="H21" s="177" t="n">
        <f aca="false">SUM('Misc Electric'!N15)</f>
        <v>100.53</v>
      </c>
    </row>
    <row r="22" customFormat="false" ht="15.75" hidden="false" customHeight="false" outlineLevel="0" collapsed="false">
      <c r="A22" s="146" t="s">
        <v>353</v>
      </c>
      <c r="B22" s="147" t="n">
        <v>33482103</v>
      </c>
      <c r="C22" s="148" t="str">
        <f aca="false">('Misc Electric'!L8)</f>
        <v>2/20/19-3/20/19</v>
      </c>
      <c r="D22" s="129" t="s">
        <v>232</v>
      </c>
      <c r="E22" s="129" t="s">
        <v>338</v>
      </c>
      <c r="F22" s="173" t="n">
        <f aca="false">('Misc Electric'!M8)</f>
        <v>1399</v>
      </c>
      <c r="G22" s="174" t="s">
        <v>339</v>
      </c>
      <c r="H22" s="165" t="n">
        <f aca="false">SUM('Misc Electric'!N8)</f>
        <v>156.4</v>
      </c>
    </row>
    <row r="23" customFormat="false" ht="15.75" hidden="false" customHeight="false" outlineLevel="0" collapsed="false">
      <c r="A23" s="146" t="s">
        <v>353</v>
      </c>
      <c r="B23" s="147" t="n">
        <v>33483901</v>
      </c>
      <c r="C23" s="148" t="str">
        <f aca="false">('Misc Electric'!L9)</f>
        <v>2/20/19-3/20/19</v>
      </c>
      <c r="D23" s="129" t="s">
        <v>354</v>
      </c>
      <c r="E23" s="129" t="s">
        <v>338</v>
      </c>
      <c r="F23" s="173" t="n">
        <f aca="false">('Misc Electric'!M9)</f>
        <v>0</v>
      </c>
      <c r="G23" s="174" t="s">
        <v>339</v>
      </c>
      <c r="H23" s="165" t="n">
        <f aca="false">SUM('Misc Electric'!N9)</f>
        <v>20</v>
      </c>
    </row>
    <row r="24" customFormat="false" ht="15.75" hidden="false" customHeight="false" outlineLevel="0" collapsed="false">
      <c r="A24" s="146" t="s">
        <v>356</v>
      </c>
      <c r="B24" s="147" t="n">
        <v>576</v>
      </c>
      <c r="C24" s="148" t="str">
        <f aca="false">('Misc Electric'!L17)</f>
        <v>2/26/19-3/27/19</v>
      </c>
      <c r="D24" s="129" t="s">
        <v>357</v>
      </c>
      <c r="E24" s="129" t="s">
        <v>340</v>
      </c>
      <c r="F24" s="173" t="n">
        <f aca="false">('Misc Electric'!M17)</f>
        <v>3200</v>
      </c>
      <c r="G24" s="174" t="s">
        <v>341</v>
      </c>
      <c r="H24" s="165" t="n">
        <f aca="false">SUM('Misc Electric'!N17)</f>
        <v>41.21</v>
      </c>
    </row>
    <row r="25" customFormat="false" ht="15.75" hidden="false" customHeight="false" outlineLevel="0" collapsed="false">
      <c r="A25" s="146" t="s">
        <v>356</v>
      </c>
      <c r="B25" s="147" t="n">
        <v>1098</v>
      </c>
      <c r="C25" s="148" t="str">
        <f aca="false">('Misc Electric'!L18)</f>
        <v>2/27/19-3/27/19</v>
      </c>
      <c r="D25" s="129" t="s">
        <v>358</v>
      </c>
      <c r="E25" s="129" t="s">
        <v>340</v>
      </c>
      <c r="F25" s="173" t="n">
        <f aca="false">('Misc Electric'!M18)</f>
        <v>3200</v>
      </c>
      <c r="G25" s="174" t="s">
        <v>341</v>
      </c>
      <c r="H25" s="165" t="n">
        <f aca="false">SUM('Misc Electric'!N18)</f>
        <v>41.21</v>
      </c>
    </row>
    <row r="26" customFormat="false" ht="15.75" hidden="true" customHeight="false" outlineLevel="0" collapsed="false">
      <c r="A26" s="146" t="s">
        <v>359</v>
      </c>
      <c r="B26" s="147" t="s">
        <v>112</v>
      </c>
      <c r="C26" s="148" t="str">
        <f aca="false">('Jasper Newton Electric'!L5)</f>
        <v>disconnected</v>
      </c>
      <c r="D26" s="129" t="s">
        <v>344</v>
      </c>
      <c r="E26" s="129" t="s">
        <v>338</v>
      </c>
      <c r="F26" s="173" t="n">
        <f aca="false">('Jasper Newton Electric'!M5)</f>
        <v>0</v>
      </c>
      <c r="G26" s="174" t="s">
        <v>339</v>
      </c>
      <c r="H26" s="165" t="n">
        <f aca="false">SUM('Jasper Newton Electric'!N5)</f>
        <v>0</v>
      </c>
    </row>
    <row r="27" customFormat="false" ht="15.75" hidden="false" customHeight="false" outlineLevel="0" collapsed="false">
      <c r="A27" s="146" t="s">
        <v>359</v>
      </c>
      <c r="B27" s="147" t="s">
        <v>114</v>
      </c>
      <c r="C27" s="148" t="str">
        <f aca="false">('Jasper Newton Electric'!L6)</f>
        <v>2/18/19-3/19/19</v>
      </c>
      <c r="D27" s="129" t="s">
        <v>344</v>
      </c>
      <c r="E27" s="129" t="s">
        <v>338</v>
      </c>
      <c r="F27" s="173" t="n">
        <f aca="false">('Jasper Newton Electric'!M6)</f>
        <v>1</v>
      </c>
      <c r="G27" s="174" t="s">
        <v>339</v>
      </c>
      <c r="H27" s="165" t="n">
        <f aca="false">SUM('Jasper Newton Electric'!N6)</f>
        <v>33.81</v>
      </c>
    </row>
    <row r="28" customFormat="false" ht="15.75" hidden="false" customHeight="false" outlineLevel="0" collapsed="false">
      <c r="A28" s="146" t="s">
        <v>359</v>
      </c>
      <c r="B28" s="147" t="s">
        <v>124</v>
      </c>
      <c r="C28" s="148" t="str">
        <f aca="false">('Jasper Newton Electric'!L7)</f>
        <v>2/18/19-3/19/19</v>
      </c>
      <c r="D28" s="129" t="s">
        <v>360</v>
      </c>
      <c r="E28" s="129" t="s">
        <v>338</v>
      </c>
      <c r="F28" s="173" t="n">
        <f aca="false">('Jasper Newton Electric'!M7)</f>
        <v>1356</v>
      </c>
      <c r="G28" s="174" t="s">
        <v>339</v>
      </c>
      <c r="H28" s="165" t="n">
        <f aca="false">SUM('Jasper Newton Electric'!N7)</f>
        <v>209.08</v>
      </c>
    </row>
    <row r="29" customFormat="false" ht="15.75" hidden="false" customHeight="false" outlineLevel="0" collapsed="false">
      <c r="A29" s="146" t="s">
        <v>359</v>
      </c>
      <c r="B29" s="147" t="s">
        <v>132</v>
      </c>
      <c r="C29" s="148" t="str">
        <f aca="false">('Jasper Newton Electric'!L8)</f>
        <v>2/18/19-3/19/19</v>
      </c>
      <c r="D29" s="129" t="s">
        <v>361</v>
      </c>
      <c r="E29" s="129" t="s">
        <v>338</v>
      </c>
      <c r="F29" s="173" t="n">
        <f aca="false">('Jasper Newton Electric'!M8)</f>
        <v>1853</v>
      </c>
      <c r="G29" s="174" t="s">
        <v>339</v>
      </c>
      <c r="H29" s="165" t="n">
        <f aca="false">SUM('Jasper Newton Electric'!N8)</f>
        <v>264.78</v>
      </c>
    </row>
    <row r="30" customFormat="false" ht="15.75" hidden="false" customHeight="false" outlineLevel="0" collapsed="false">
      <c r="A30" s="146" t="s">
        <v>359</v>
      </c>
      <c r="B30" s="147" t="s">
        <v>135</v>
      </c>
      <c r="C30" s="148" t="str">
        <f aca="false">('Jasper Newton Electric'!L9)</f>
        <v>2/18/19-3/19/19</v>
      </c>
      <c r="D30" s="129" t="s">
        <v>362</v>
      </c>
      <c r="E30" s="129" t="s">
        <v>338</v>
      </c>
      <c r="F30" s="173" t="n">
        <f aca="false">('Jasper Newton Electric'!M9)</f>
        <v>4621</v>
      </c>
      <c r="G30" s="174" t="s">
        <v>339</v>
      </c>
      <c r="H30" s="165" t="n">
        <f aca="false">SUM('Jasper Newton Electric'!N9)</f>
        <v>558.94</v>
      </c>
    </row>
    <row r="31" customFormat="false" ht="15.75" hidden="false" customHeight="false" outlineLevel="0" collapsed="false">
      <c r="A31" s="146" t="s">
        <v>359</v>
      </c>
      <c r="B31" s="147" t="s">
        <v>136</v>
      </c>
      <c r="C31" s="148" t="str">
        <f aca="false">('Jasper Newton Electric'!L10)</f>
        <v>2/18/19-3/19/19</v>
      </c>
      <c r="D31" s="129" t="s">
        <v>344</v>
      </c>
      <c r="E31" s="129" t="s">
        <v>338</v>
      </c>
      <c r="F31" s="173" t="n">
        <f aca="false">('Jasper Newton Electric'!M10)</f>
        <v>1777</v>
      </c>
      <c r="G31" s="174" t="s">
        <v>339</v>
      </c>
      <c r="H31" s="165" t="n">
        <f aca="false">SUM('Jasper Newton Electric'!N10)</f>
        <v>255.41</v>
      </c>
    </row>
    <row r="32" customFormat="false" ht="15.75" hidden="false" customHeight="false" outlineLevel="0" collapsed="false">
      <c r="A32" s="146" t="s">
        <v>359</v>
      </c>
      <c r="B32" s="147" t="s">
        <v>137</v>
      </c>
      <c r="C32" s="148" t="str">
        <f aca="false">('Jasper Newton Electric'!L11)</f>
        <v>2/11/19-3/12/19</v>
      </c>
      <c r="D32" s="129" t="s">
        <v>363</v>
      </c>
      <c r="E32" s="129" t="s">
        <v>338</v>
      </c>
      <c r="F32" s="173" t="n">
        <f aca="false">('Jasper Newton Electric'!M11)</f>
        <v>106</v>
      </c>
      <c r="G32" s="174" t="s">
        <v>339</v>
      </c>
      <c r="H32" s="165" t="n">
        <f aca="false">SUM('Jasper Newton Electric'!N11)</f>
        <v>45.58</v>
      </c>
    </row>
    <row r="33" customFormat="false" ht="15.75" hidden="false" customHeight="false" outlineLevel="0" collapsed="false">
      <c r="A33" s="146" t="s">
        <v>359</v>
      </c>
      <c r="B33" s="147" t="s">
        <v>147</v>
      </c>
      <c r="C33" s="148" t="str">
        <f aca="false">('Jasper Newton Electric'!L12)</f>
        <v>02/3/19-3/5/19</v>
      </c>
      <c r="D33" s="129" t="s">
        <v>364</v>
      </c>
      <c r="E33" s="129" t="s">
        <v>338</v>
      </c>
      <c r="F33" s="173" t="n">
        <f aca="false">('Jasper Newton Electric'!M12)</f>
        <v>1757</v>
      </c>
      <c r="G33" s="174" t="s">
        <v>339</v>
      </c>
      <c r="H33" s="165" t="n">
        <f aca="false">SUM('Jasper Newton Electric'!N12)</f>
        <v>219.27</v>
      </c>
    </row>
    <row r="34" customFormat="false" ht="15.75" hidden="false" customHeight="false" outlineLevel="0" collapsed="false">
      <c r="A34" s="146" t="s">
        <v>359</v>
      </c>
      <c r="B34" s="147" t="s">
        <v>157</v>
      </c>
      <c r="C34" s="148" t="str">
        <f aca="false">('Jasper Newton Electric'!L13)</f>
        <v>2/25/19-3/27/19</v>
      </c>
      <c r="D34" s="129" t="s">
        <v>364</v>
      </c>
      <c r="E34" s="129" t="s">
        <v>338</v>
      </c>
      <c r="F34" s="173" t="n">
        <f aca="false">('Jasper Newton Electric'!M13)</f>
        <v>214</v>
      </c>
      <c r="G34" s="174" t="s">
        <v>339</v>
      </c>
      <c r="H34" s="165" t="n">
        <f aca="false">SUM('Jasper Newton Electric'!N13)</f>
        <v>65.03</v>
      </c>
    </row>
    <row r="35" customFormat="false" ht="15.75" hidden="false" customHeight="false" outlineLevel="0" collapsed="false">
      <c r="A35" s="146" t="s">
        <v>359</v>
      </c>
      <c r="B35" s="147" t="s">
        <v>165</v>
      </c>
      <c r="C35" s="148" t="str">
        <f aca="false">('Jasper Newton Electric'!L14)</f>
        <v>2/18/19-3/19/19</v>
      </c>
      <c r="D35" s="129" t="s">
        <v>344</v>
      </c>
      <c r="E35" s="129" t="s">
        <v>338</v>
      </c>
      <c r="F35" s="173" t="n">
        <f aca="false">('Jasper Newton Electric'!M14)</f>
        <v>120</v>
      </c>
      <c r="G35" s="174" t="s">
        <v>339</v>
      </c>
      <c r="H35" s="165" t="n">
        <f aca="false">SUM('Jasper Newton Electric'!N14)</f>
        <v>35.45</v>
      </c>
    </row>
    <row r="36" customFormat="false" ht="15.75" hidden="false" customHeight="false" outlineLevel="0" collapsed="false">
      <c r="A36" s="146" t="s">
        <v>359</v>
      </c>
      <c r="B36" s="147" t="s">
        <v>168</v>
      </c>
      <c r="C36" s="148" t="str">
        <f aca="false">('Jasper Newton Electric'!L15)</f>
        <v>2/4/19-3/5/19</v>
      </c>
      <c r="D36" s="129" t="s">
        <v>365</v>
      </c>
      <c r="E36" s="129" t="s">
        <v>338</v>
      </c>
      <c r="F36" s="173" t="n">
        <f aca="false">('Jasper Newton Electric'!M15)</f>
        <v>1085</v>
      </c>
      <c r="G36" s="174" t="s">
        <v>339</v>
      </c>
      <c r="H36" s="165" t="n">
        <f aca="false">SUM('Jasper Newton Electric'!N15)</f>
        <v>143.82</v>
      </c>
    </row>
    <row r="37" customFormat="false" ht="15.75" hidden="false" customHeight="false" outlineLevel="0" collapsed="false">
      <c r="A37" s="146" t="s">
        <v>359</v>
      </c>
      <c r="B37" s="147" t="s">
        <v>172</v>
      </c>
      <c r="C37" s="148" t="str">
        <f aca="false">('Jasper Newton Electric'!L16)</f>
        <v>2/18/19-3/19/19</v>
      </c>
      <c r="D37" s="129" t="s">
        <v>345</v>
      </c>
      <c r="E37" s="129" t="s">
        <v>338</v>
      </c>
      <c r="F37" s="173" t="n">
        <f aca="false">('Jasper Newton Electric'!M16)</f>
        <v>3340</v>
      </c>
      <c r="G37" s="174" t="s">
        <v>339</v>
      </c>
      <c r="H37" s="165" t="n">
        <f aca="false">SUM('Jasper Newton Electric'!N16)</f>
        <v>407.19</v>
      </c>
    </row>
    <row r="38" customFormat="false" ht="15.75" hidden="false" customHeight="false" outlineLevel="0" collapsed="false">
      <c r="A38" s="146" t="s">
        <v>359</v>
      </c>
      <c r="B38" s="147" t="s">
        <v>174</v>
      </c>
      <c r="C38" s="148" t="str">
        <f aca="false">('Jasper Newton Electric'!L17)</f>
        <v>2/4/19-3/5/19</v>
      </c>
      <c r="D38" s="129" t="s">
        <v>361</v>
      </c>
      <c r="E38" s="129" t="s">
        <v>338</v>
      </c>
      <c r="F38" s="173" t="n">
        <f aca="false">('Jasper Newton Electric'!M17)</f>
        <v>2378</v>
      </c>
      <c r="G38" s="174" t="s">
        <v>339</v>
      </c>
      <c r="H38" s="165" t="n">
        <f aca="false">SUM('Jasper Newton Electric'!N17)</f>
        <v>289</v>
      </c>
    </row>
    <row r="39" customFormat="false" ht="15.75" hidden="false" customHeight="false" outlineLevel="0" collapsed="false">
      <c r="A39" s="146" t="s">
        <v>359</v>
      </c>
      <c r="B39" s="147" t="s">
        <v>177</v>
      </c>
      <c r="C39" s="148" t="str">
        <f aca="false">('Jasper Newton Electric'!L18)</f>
        <v>2/4/19-3/5/19</v>
      </c>
      <c r="D39" s="129" t="s">
        <v>358</v>
      </c>
      <c r="E39" s="129" t="s">
        <v>338</v>
      </c>
      <c r="F39" s="173" t="n">
        <f aca="false">('Jasper Newton Electric'!M18)</f>
        <v>5680</v>
      </c>
      <c r="G39" s="174" t="s">
        <v>339</v>
      </c>
      <c r="H39" s="165" t="n">
        <f aca="false">SUM('Jasper Newton Electric'!N18)</f>
        <v>659.76</v>
      </c>
    </row>
    <row r="40" customFormat="false" ht="15.75" hidden="false" customHeight="false" outlineLevel="0" collapsed="false">
      <c r="A40" s="146" t="s">
        <v>359</v>
      </c>
      <c r="B40" s="147" t="s">
        <v>178</v>
      </c>
      <c r="C40" s="148" t="str">
        <f aca="false">('Jasper Newton Electric'!L19)</f>
        <v>2/18/19-3/19/19</v>
      </c>
      <c r="D40" s="129" t="s">
        <v>360</v>
      </c>
      <c r="E40" s="129" t="s">
        <v>338</v>
      </c>
      <c r="F40" s="173" t="n">
        <f aca="false">('Jasper Newton Electric'!M19)</f>
        <v>2221</v>
      </c>
      <c r="G40" s="174" t="s">
        <v>339</v>
      </c>
      <c r="H40" s="165" t="n">
        <f aca="false">SUM('Jasper Newton Electric'!N19)</f>
        <v>270.92</v>
      </c>
    </row>
    <row r="41" customFormat="false" ht="15.75" hidden="false" customHeight="false" outlineLevel="0" collapsed="false">
      <c r="A41" s="146" t="s">
        <v>359</v>
      </c>
      <c r="B41" s="147" t="s">
        <v>179</v>
      </c>
      <c r="C41" s="148" t="str">
        <f aca="false">('Jasper Newton Electric'!L20)</f>
        <v>2/18/19-3/19/19</v>
      </c>
      <c r="D41" s="129" t="s">
        <v>360</v>
      </c>
      <c r="E41" s="129" t="s">
        <v>338</v>
      </c>
      <c r="F41" s="173" t="n">
        <f aca="false">('Jasper Newton Electric'!M20)</f>
        <v>191</v>
      </c>
      <c r="G41" s="174" t="s">
        <v>339</v>
      </c>
      <c r="H41" s="165" t="n">
        <f aca="false">SUM('Jasper Newton Electric'!N20)</f>
        <v>54.26</v>
      </c>
    </row>
    <row r="42" customFormat="false" ht="15.75" hidden="false" customHeight="false" outlineLevel="0" collapsed="false">
      <c r="A42" s="146" t="s">
        <v>359</v>
      </c>
      <c r="B42" s="147" t="s">
        <v>185</v>
      </c>
      <c r="C42" s="148" t="str">
        <f aca="false">('Jasper Newton Electric'!L21)</f>
        <v>2/4/19-3/5/19</v>
      </c>
      <c r="D42" s="129" t="s">
        <v>365</v>
      </c>
      <c r="E42" s="129" t="s">
        <v>338</v>
      </c>
      <c r="F42" s="173" t="n">
        <f aca="false">('Jasper Newton Electric'!M21)</f>
        <v>381</v>
      </c>
      <c r="G42" s="174" t="s">
        <v>339</v>
      </c>
      <c r="H42" s="165" t="n">
        <f aca="false">SUM('Jasper Newton Electric'!N21)</f>
        <v>64.78</v>
      </c>
    </row>
    <row r="43" customFormat="false" ht="15.75" hidden="false" customHeight="false" outlineLevel="0" collapsed="false">
      <c r="A43" s="146" t="s">
        <v>359</v>
      </c>
      <c r="B43" s="147" t="s">
        <v>188</v>
      </c>
      <c r="C43" s="148" t="str">
        <f aca="false">('Jasper Newton Electric'!L22)</f>
        <v>2/4/19-3/5/19</v>
      </c>
      <c r="D43" s="129" t="s">
        <v>362</v>
      </c>
      <c r="E43" s="129" t="s">
        <v>338</v>
      </c>
      <c r="F43" s="173" t="n">
        <f aca="false">('Jasper Newton Electric'!M22)</f>
        <v>814</v>
      </c>
      <c r="G43" s="174" t="s">
        <v>339</v>
      </c>
      <c r="H43" s="165" t="n">
        <f aca="false">SUM('Jasper Newton Electric'!N22)</f>
        <v>-27.98</v>
      </c>
    </row>
    <row r="44" customFormat="false" ht="15.75" hidden="false" customHeight="false" outlineLevel="0" collapsed="false">
      <c r="A44" s="146" t="s">
        <v>359</v>
      </c>
      <c r="B44" s="147" t="s">
        <v>192</v>
      </c>
      <c r="C44" s="148" t="str">
        <f aca="false">('Jasper Newton Electric'!L23)</f>
        <v>2/4/19-3/5/19</v>
      </c>
      <c r="D44" s="129" t="s">
        <v>366</v>
      </c>
      <c r="E44" s="129" t="s">
        <v>338</v>
      </c>
      <c r="F44" s="173" t="n">
        <f aca="false">('Jasper Newton Electric'!M23)</f>
        <v>2951</v>
      </c>
      <c r="G44" s="174" t="s">
        <v>339</v>
      </c>
      <c r="H44" s="165" t="n">
        <f aca="false">SUM('Jasper Newton Electric'!N23)</f>
        <v>427.62</v>
      </c>
    </row>
    <row r="45" customFormat="false" ht="15.75" hidden="false" customHeight="false" outlineLevel="0" collapsed="false">
      <c r="A45" s="146" t="s">
        <v>359</v>
      </c>
      <c r="B45" s="147" t="s">
        <v>196</v>
      </c>
      <c r="C45" s="148" t="str">
        <f aca="false">'Jasper Newton Electric'!F23</f>
        <v>12/5/18-1/4/19</v>
      </c>
      <c r="D45" s="129" t="str">
        <f aca="false">'Jasper Newton Electric'!B23</f>
        <v>R&amp;B 4 barn</v>
      </c>
      <c r="E45" s="129" t="s">
        <v>338</v>
      </c>
      <c r="F45" s="150" t="n">
        <f aca="false">'Jasper Newton Electric'!G23</f>
        <v>2552</v>
      </c>
      <c r="G45" s="151" t="s">
        <v>339</v>
      </c>
      <c r="H45" s="152" t="n">
        <f aca="false">'Jasper Newton Electric'!H23</f>
        <v>387.56</v>
      </c>
    </row>
    <row r="46" customFormat="false" ht="15.75" hidden="false" customHeight="false" outlineLevel="0" collapsed="false">
      <c r="A46" s="146" t="s">
        <v>359</v>
      </c>
      <c r="B46" s="147" t="s">
        <v>201</v>
      </c>
      <c r="C46" s="148" t="str">
        <f aca="false">'Jasper Newton Electric'!F24</f>
        <v>12/28/18-1/25/19</v>
      </c>
      <c r="D46" s="129" t="str">
        <f aca="false">'Jasper Newton Electric'!B24</f>
        <v>jas airport runway lights</v>
      </c>
      <c r="E46" s="129" t="s">
        <v>338</v>
      </c>
      <c r="F46" s="150" t="n">
        <f aca="false">'Jasper Newton Electric'!G24</f>
        <v>3624</v>
      </c>
      <c r="G46" s="151" t="s">
        <v>339</v>
      </c>
      <c r="H46" s="152" t="n">
        <f aca="false">'Jasper Newton Electric'!H24</f>
        <v>426.25</v>
      </c>
    </row>
    <row r="47" customFormat="false" ht="15.75" hidden="false" customHeight="false" outlineLevel="0" collapsed="false">
      <c r="A47" s="146" t="s">
        <v>359</v>
      </c>
      <c r="B47" s="147" t="s">
        <v>203</v>
      </c>
      <c r="C47" s="148" t="str">
        <f aca="false">'Jasper Newton Electric'!F25</f>
        <v>12/19/18 - 01/18/19</v>
      </c>
      <c r="D47" s="129" t="str">
        <f aca="false">'Jasper Newton Electric'!B25</f>
        <v>Agg Pad Gate</v>
      </c>
      <c r="E47" s="129" t="s">
        <v>338</v>
      </c>
      <c r="F47" s="150" t="n">
        <f aca="false">'Jasper Newton Electric'!G25</f>
        <v>14</v>
      </c>
      <c r="G47" s="151" t="s">
        <v>339</v>
      </c>
      <c r="H47" s="152" t="n">
        <f aca="false">'Jasper Newton Electric'!H25</f>
        <v>23.56</v>
      </c>
    </row>
    <row r="48" customFormat="false" ht="15.75" hidden="false" customHeight="false" outlineLevel="0" collapsed="false">
      <c r="A48" s="146" t="s">
        <v>367</v>
      </c>
      <c r="B48" s="147" t="n">
        <v>154</v>
      </c>
      <c r="C48" s="148" t="str">
        <f aca="false">('Misc Electric'!F18)</f>
        <v>12/26/18-1/25/19</v>
      </c>
      <c r="D48" s="129" t="s">
        <v>365</v>
      </c>
      <c r="E48" s="129" t="s">
        <v>340</v>
      </c>
      <c r="F48" s="150" t="n">
        <f aca="false">('Misc Electric'!G18)</f>
        <v>3200</v>
      </c>
      <c r="G48" s="151" t="s">
        <v>341</v>
      </c>
      <c r="H48" s="165" t="n">
        <f aca="false">SUM('Misc Electric'!H18)</f>
        <v>41.21</v>
      </c>
    </row>
    <row r="49" customFormat="false" ht="15.75" hidden="false" customHeight="false" outlineLevel="0" collapsed="false">
      <c r="A49" s="146" t="s">
        <v>368</v>
      </c>
      <c r="B49" s="147" t="s">
        <v>223</v>
      </c>
      <c r="C49" s="148" t="n">
        <f aca="false">('Misc Electric'!F6)</f>
        <v>0</v>
      </c>
      <c r="D49" s="129" t="s">
        <v>369</v>
      </c>
      <c r="E49" s="149" t="s">
        <v>338</v>
      </c>
      <c r="F49" s="150" t="n">
        <f aca="false">('Misc Electric'!G6)</f>
        <v>0</v>
      </c>
      <c r="G49" s="151" t="s">
        <v>339</v>
      </c>
      <c r="H49" s="165" t="n">
        <f aca="false">SUM('Misc Electric'!H6)</f>
        <v>0</v>
      </c>
    </row>
    <row r="50" customFormat="false" ht="15.75" hidden="false" customHeight="false" outlineLevel="0" collapsed="false">
      <c r="A50" s="146" t="s">
        <v>370</v>
      </c>
      <c r="B50" s="147" t="n">
        <v>97</v>
      </c>
      <c r="C50" s="148" t="str">
        <f aca="false">('Misc Electric'!F19)</f>
        <v>1/1/19-1/31/19</v>
      </c>
      <c r="D50" s="129" t="s">
        <v>371</v>
      </c>
      <c r="E50" s="149" t="s">
        <v>340</v>
      </c>
      <c r="F50" s="150" t="n">
        <f aca="false">('Misc Electric'!G19)</f>
        <v>5000</v>
      </c>
      <c r="G50" s="151" t="s">
        <v>341</v>
      </c>
      <c r="H50" s="165" t="n">
        <f aca="false">SUM('Misc Electric'!H19)</f>
        <v>44</v>
      </c>
    </row>
    <row r="51" customFormat="false" ht="15.75" hidden="false" customHeight="false" outlineLevel="0" collapsed="false">
      <c r="A51" s="146" t="s">
        <v>370</v>
      </c>
      <c r="B51" s="147" t="n">
        <v>1431</v>
      </c>
      <c r="C51" s="148" t="str">
        <f aca="false">('Misc Electric'!F20)</f>
        <v>12/21/18-1/17/19</v>
      </c>
      <c r="D51" s="129" t="s">
        <v>372</v>
      </c>
      <c r="E51" s="149" t="s">
        <v>340</v>
      </c>
      <c r="F51" s="150" t="n">
        <f aca="false">('Misc Electric'!G20)</f>
        <v>984</v>
      </c>
      <c r="G51" s="151" t="s">
        <v>341</v>
      </c>
      <c r="H51" s="165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n">
        <f aca="false">('Misc Electric'!O10)</f>
        <v>0</v>
      </c>
      <c r="D3" s="149" t="s">
        <v>330</v>
      </c>
      <c r="E3" s="129" t="s">
        <v>331</v>
      </c>
      <c r="F3" s="150" t="n">
        <f aca="false">('Misc Electric'!P10)</f>
        <v>0</v>
      </c>
      <c r="G3" s="151" t="s">
        <v>332</v>
      </c>
      <c r="H3" s="152" t="n">
        <f aca="false">SUM('Misc Electric'!Q10)</f>
        <v>0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str">
        <f aca="false">('Misc Electric'!O11)</f>
        <v>03/06/19-4/4/19</v>
      </c>
      <c r="D4" s="149" t="s">
        <v>334</v>
      </c>
      <c r="E4" s="129" t="s">
        <v>331</v>
      </c>
      <c r="F4" s="150" t="n">
        <f aca="false">('Misc Electric'!P11)</f>
        <v>1332</v>
      </c>
      <c r="G4" s="151" t="s">
        <v>332</v>
      </c>
      <c r="H4" s="152" t="n">
        <f aca="false">SUM('Misc Electric'!Q11)</f>
        <v>1019.17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n">
        <f aca="false">('Misc Electric'!O12)</f>
        <v>0</v>
      </c>
      <c r="D5" s="149" t="s">
        <v>336</v>
      </c>
      <c r="E5" s="129" t="s">
        <v>331</v>
      </c>
      <c r="F5" s="150" t="n">
        <f aca="false">('Misc Electric'!P12)</f>
        <v>0</v>
      </c>
      <c r="G5" s="151" t="s">
        <v>332</v>
      </c>
      <c r="H5" s="152" t="n">
        <f aca="false">SUM('Misc Electric'!Q12)</f>
        <v>0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str">
        <f aca="false">('City of Jasper'!O14)</f>
        <v>3/20/19-4/23/19</v>
      </c>
      <c r="D6" s="149" t="s">
        <v>337</v>
      </c>
      <c r="E6" s="129" t="s">
        <v>338</v>
      </c>
      <c r="F6" s="150" t="n">
        <f aca="false">('City of Jasper'!P14)</f>
        <v>222</v>
      </c>
      <c r="G6" s="151" t="s">
        <v>339</v>
      </c>
      <c r="H6" s="152" t="n">
        <f aca="false">SUM('City of Jasper'!Q14)</f>
        <v>108.95</v>
      </c>
    </row>
    <row r="7" customFormat="false" ht="15.75" hidden="true" customHeight="false" outlineLevel="0" collapsed="false">
      <c r="A7" s="153" t="s">
        <v>0</v>
      </c>
      <c r="B7" s="154" t="s">
        <v>105</v>
      </c>
      <c r="C7" s="148" t="n">
        <f aca="false">('City of Jasper'!O17)</f>
        <v>0</v>
      </c>
      <c r="D7" s="155" t="s">
        <v>104</v>
      </c>
      <c r="E7" s="156" t="s">
        <v>338</v>
      </c>
      <c r="F7" s="150" t="n">
        <f aca="false">SUM('City of Jasper'!P17)</f>
        <v>0</v>
      </c>
      <c r="G7" s="157" t="s">
        <v>339</v>
      </c>
      <c r="H7" s="152" t="n">
        <f aca="false">SUM('City of Jasper'!Q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str">
        <f aca="false">('City of Jasper'!O7)</f>
        <v>MULT</v>
      </c>
      <c r="D8" s="149" t="s">
        <v>334</v>
      </c>
      <c r="E8" s="129" t="s">
        <v>340</v>
      </c>
      <c r="F8" s="150" t="str">
        <f aca="false">('City of Jasper'!P7)</f>
        <v>MULT</v>
      </c>
      <c r="G8" s="151" t="s">
        <v>341</v>
      </c>
      <c r="H8" s="152" t="n">
        <f aca="false">SUM('City of Jasper'!Q7)</f>
        <v>2018.34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str">
        <f aca="false">('City of Jasper'!O13)</f>
        <v>3/20/19-4/20/19</v>
      </c>
      <c r="D9" s="149" t="s">
        <v>342</v>
      </c>
      <c r="E9" s="129" t="s">
        <v>338</v>
      </c>
      <c r="F9" s="150" t="n">
        <f aca="false">('City of Jasper'!P13)</f>
        <v>0</v>
      </c>
      <c r="G9" s="151" t="s">
        <v>339</v>
      </c>
      <c r="H9" s="152" t="n">
        <f aca="false">SUM('City of Jasper'!Q13)</f>
        <v>15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str">
        <f aca="false">('City of Jasper'!O12)</f>
        <v>3/20/19-4/23/19</v>
      </c>
      <c r="D10" s="149" t="s">
        <v>343</v>
      </c>
      <c r="E10" s="129" t="s">
        <v>338</v>
      </c>
      <c r="F10" s="150" t="n">
        <f aca="false">('City of Jasper'!P12)</f>
        <v>1004</v>
      </c>
      <c r="G10" s="151" t="s">
        <v>339</v>
      </c>
      <c r="H10" s="152" t="n">
        <f aca="false">SUM('City of Jasper'!Q12)</f>
        <v>161.31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str">
        <f aca="false">('City of Jasper'!O4)</f>
        <v>3/14/19-4/17/19</v>
      </c>
      <c r="D11" s="149" t="s">
        <v>344</v>
      </c>
      <c r="E11" s="129" t="s">
        <v>340</v>
      </c>
      <c r="F11" s="150" t="n">
        <f aca="false">('City of Jasper'!P4)</f>
        <v>1410</v>
      </c>
      <c r="G11" s="151" t="s">
        <v>341</v>
      </c>
      <c r="H11" s="152" t="n">
        <f aca="false">SUM('City of Jasper'!Q4)</f>
        <v>87.81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str">
        <f aca="false">('City of Jasper'!O5)</f>
        <v>3/14/19-4/17/19</v>
      </c>
      <c r="D12" s="149" t="s">
        <v>345</v>
      </c>
      <c r="E12" s="129" t="s">
        <v>340</v>
      </c>
      <c r="F12" s="150" t="n">
        <f aca="false">('City of Jasper'!P5)</f>
        <v>8860</v>
      </c>
      <c r="G12" s="151" t="s">
        <v>341</v>
      </c>
      <c r="H12" s="152" t="n">
        <f aca="false">SUM('City of Jasper'!Q5)</f>
        <v>57.12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str">
        <f aca="false">('City of Jasper'!O6)</f>
        <v>3/20/19-4/23/19</v>
      </c>
      <c r="D13" s="149" t="s">
        <v>346</v>
      </c>
      <c r="E13" s="129" t="s">
        <v>338</v>
      </c>
      <c r="F13" s="150" t="n">
        <f aca="false">('City of Jasper'!P6)</f>
        <v>314</v>
      </c>
      <c r="G13" s="151" t="s">
        <v>339</v>
      </c>
      <c r="H13" s="152" t="n">
        <f aca="false">SUM('City of Jasper'!Q6)</f>
        <v>72.4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str">
        <f aca="false">('City of Jasper'!O8)</f>
        <v>3/21/19-4/23/19</v>
      </c>
      <c r="D14" s="149" t="s">
        <v>334</v>
      </c>
      <c r="E14" s="129" t="s">
        <v>338</v>
      </c>
      <c r="F14" s="150" t="n">
        <f aca="false">('City of Jasper'!P8)</f>
        <v>45680</v>
      </c>
      <c r="G14" s="151" t="s">
        <v>339</v>
      </c>
      <c r="H14" s="152" t="n">
        <f aca="false">SUM('City of Jasper'!Q8)</f>
        <v>5369.01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str">
        <f aca="false">('City of Jasper'!O11)</f>
        <v>3/20/19-4/23/19</v>
      </c>
      <c r="D15" s="149" t="s">
        <v>347</v>
      </c>
      <c r="E15" s="129" t="s">
        <v>338</v>
      </c>
      <c r="F15" s="150" t="n">
        <f aca="false">('City of Jasper'!P11)</f>
        <v>28300</v>
      </c>
      <c r="G15" s="151" t="s">
        <v>339</v>
      </c>
      <c r="H15" s="152" t="n">
        <f aca="false">SUM('City of Jasper'!Q11)</f>
        <v>3611.17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str">
        <f aca="false">('City of Jasper'!O15)</f>
        <v>3/20/19-4/23/19</v>
      </c>
      <c r="D16" s="155" t="s">
        <v>348</v>
      </c>
      <c r="E16" s="156" t="s">
        <v>338</v>
      </c>
      <c r="F16" s="150" t="n">
        <f aca="false">('City of Jasper'!P15)</f>
        <v>4622</v>
      </c>
      <c r="G16" s="157" t="s">
        <v>339</v>
      </c>
      <c r="H16" s="152" t="n">
        <f aca="false">SUM('City of Jasper'!Q15)</f>
        <v>250.92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str">
        <f aca="false">('City of Jasper'!O12)</f>
        <v>3/20/19-4/23/19</v>
      </c>
      <c r="D17" s="149" t="s">
        <v>349</v>
      </c>
      <c r="E17" s="129" t="s">
        <v>340</v>
      </c>
      <c r="F17" s="150" t="n">
        <f aca="false">('City of Jasper'!P12)</f>
        <v>1004</v>
      </c>
      <c r="G17" s="151" t="s">
        <v>341</v>
      </c>
      <c r="H17" s="152" t="n">
        <f aca="false">SUM('City of Jasper'!Q12)</f>
        <v>161.31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str">
        <f aca="false">('City of Jasper'!O13)</f>
        <v>3/20/19-4/20/19</v>
      </c>
      <c r="D18" s="149" t="s">
        <v>349</v>
      </c>
      <c r="E18" s="129" t="s">
        <v>338</v>
      </c>
      <c r="F18" s="150" t="n">
        <f aca="false">('City of Jasper'!P13)</f>
        <v>0</v>
      </c>
      <c r="G18" s="151" t="s">
        <v>339</v>
      </c>
      <c r="H18" s="152" t="n">
        <f aca="false">SUM('City of Jasper'!Q13)</f>
        <v>15</v>
      </c>
    </row>
    <row r="19" customFormat="false" ht="15.75" hidden="false" customHeight="false" outlineLevel="0" collapsed="false">
      <c r="A19" s="146" t="s">
        <v>208</v>
      </c>
      <c r="B19" s="147" t="s">
        <v>219</v>
      </c>
      <c r="C19" s="148" t="n">
        <f aca="false">('Misc Electric'!O6)</f>
        <v>0</v>
      </c>
      <c r="D19" s="149" t="s">
        <v>351</v>
      </c>
      <c r="E19" s="129" t="s">
        <v>338</v>
      </c>
      <c r="F19" s="150" t="n">
        <f aca="false">('Misc Electric'!P6)</f>
        <v>0</v>
      </c>
      <c r="G19" s="151" t="s">
        <v>339</v>
      </c>
      <c r="H19" s="152" t="n">
        <f aca="false">SUM('Misc Electric'!Q6)</f>
        <v>0</v>
      </c>
    </row>
    <row r="20" customFormat="false" ht="15.75" hidden="false" customHeight="false" outlineLevel="0" collapsed="false">
      <c r="A20" s="146" t="s">
        <v>208</v>
      </c>
      <c r="B20" s="147" t="s">
        <v>210</v>
      </c>
      <c r="C20" s="148" t="str">
        <f aca="false">('Misc Electric'!O5)</f>
        <v>3/15/19-4/15/19</v>
      </c>
      <c r="D20" s="149" t="s">
        <v>352</v>
      </c>
      <c r="E20" s="129" t="s">
        <v>338</v>
      </c>
      <c r="F20" s="150" t="n">
        <f aca="false">('Misc Electric'!P5)</f>
        <v>1451</v>
      </c>
      <c r="G20" s="151" t="s">
        <v>339</v>
      </c>
      <c r="H20" s="152" t="n">
        <f aca="false">SUM('Misc Electric'!Q5)</f>
        <v>206.35</v>
      </c>
    </row>
    <row r="21" s="162" customFormat="true" ht="15.75" hidden="false" customHeight="false" outlineLevel="0" collapsed="false">
      <c r="A21" s="153" t="s">
        <v>208</v>
      </c>
      <c r="B21" s="154" t="s">
        <v>271</v>
      </c>
      <c r="C21" s="159" t="str">
        <f aca="false">('Misc Electric'!O15)</f>
        <v>3/15/19-4/15/19</v>
      </c>
      <c r="D21" s="155" t="s">
        <v>352</v>
      </c>
      <c r="E21" s="156" t="s">
        <v>340</v>
      </c>
      <c r="F21" s="160" t="n">
        <f aca="false">('Misc Electric'!P15)</f>
        <v>311</v>
      </c>
      <c r="G21" s="157" t="s">
        <v>341</v>
      </c>
      <c r="H21" s="178" t="n">
        <f aca="false">SUM('Misc Electric'!Q15)</f>
        <v>104.81</v>
      </c>
    </row>
    <row r="22" customFormat="false" ht="15.75" hidden="false" customHeight="false" outlineLevel="0" collapsed="false">
      <c r="A22" s="146" t="s">
        <v>353</v>
      </c>
      <c r="B22" s="147" t="n">
        <v>33482103</v>
      </c>
      <c r="C22" s="148" t="n">
        <f aca="false">('Misc Electric'!O8)</f>
        <v>0</v>
      </c>
      <c r="D22" s="149" t="s">
        <v>232</v>
      </c>
      <c r="E22" s="129" t="s">
        <v>338</v>
      </c>
      <c r="F22" s="150" t="n">
        <f aca="false">('Misc Electric'!P8)</f>
        <v>0</v>
      </c>
      <c r="G22" s="151" t="s">
        <v>339</v>
      </c>
      <c r="H22" s="152" t="n">
        <f aca="false">SUM('Misc Electric'!Q8)</f>
        <v>0</v>
      </c>
    </row>
    <row r="23" customFormat="false" ht="15.75" hidden="false" customHeight="false" outlineLevel="0" collapsed="false">
      <c r="A23" s="146" t="s">
        <v>353</v>
      </c>
      <c r="B23" s="147" t="n">
        <v>33483901</v>
      </c>
      <c r="C23" s="148" t="n">
        <f aca="false">('Misc Electric'!O9)</f>
        <v>0</v>
      </c>
      <c r="D23" s="149" t="s">
        <v>354</v>
      </c>
      <c r="E23" s="129" t="s">
        <v>338</v>
      </c>
      <c r="F23" s="150" t="n">
        <f aca="false">('Misc Electric'!P9)</f>
        <v>0</v>
      </c>
      <c r="G23" s="151" t="s">
        <v>339</v>
      </c>
      <c r="H23" s="152" t="n">
        <f aca="false">SUM('Misc Electric'!Q9)</f>
        <v>0</v>
      </c>
    </row>
    <row r="24" customFormat="false" ht="15.75" hidden="false" customHeight="false" outlineLevel="0" collapsed="false">
      <c r="A24" s="146" t="s">
        <v>356</v>
      </c>
      <c r="B24" s="147" t="n">
        <v>576</v>
      </c>
      <c r="C24" s="148" t="n">
        <f aca="false">('Misc Electric'!O17)</f>
        <v>0</v>
      </c>
      <c r="D24" s="149" t="s">
        <v>357</v>
      </c>
      <c r="E24" s="129" t="s">
        <v>340</v>
      </c>
      <c r="F24" s="150" t="n">
        <f aca="false">('Misc Electric'!P17)</f>
        <v>0</v>
      </c>
      <c r="G24" s="151" t="s">
        <v>341</v>
      </c>
      <c r="H24" s="152" t="n">
        <f aca="false">SUM('Misc Electric'!Q17)</f>
        <v>0</v>
      </c>
    </row>
    <row r="25" customFormat="false" ht="15.75" hidden="false" customHeight="false" outlineLevel="0" collapsed="false">
      <c r="A25" s="146" t="s">
        <v>356</v>
      </c>
      <c r="B25" s="147" t="n">
        <v>1098</v>
      </c>
      <c r="C25" s="148" t="n">
        <f aca="false">('Misc Electric'!O18)</f>
        <v>0</v>
      </c>
      <c r="D25" s="149" t="s">
        <v>358</v>
      </c>
      <c r="E25" s="129" t="s">
        <v>340</v>
      </c>
      <c r="F25" s="150" t="n">
        <f aca="false">('Misc Electric'!P18)</f>
        <v>0</v>
      </c>
      <c r="G25" s="151" t="s">
        <v>341</v>
      </c>
      <c r="H25" s="152" t="n">
        <f aca="false">SUM('Misc Electric'!Q18)</f>
        <v>0</v>
      </c>
    </row>
    <row r="26" customFormat="false" ht="15.75" hidden="true" customHeight="false" outlineLevel="0" collapsed="false">
      <c r="A26" s="146" t="s">
        <v>359</v>
      </c>
      <c r="B26" s="147" t="s">
        <v>112</v>
      </c>
      <c r="C26" s="148" t="str">
        <f aca="false">('Jasper Newton Electric'!O5)</f>
        <v>disconnected</v>
      </c>
      <c r="D26" s="149" t="s">
        <v>344</v>
      </c>
      <c r="E26" s="129" t="s">
        <v>338</v>
      </c>
      <c r="F26" s="150" t="n">
        <f aca="false">('Jasper Newton Electric'!P5)</f>
        <v>0</v>
      </c>
      <c r="G26" s="151" t="s">
        <v>339</v>
      </c>
      <c r="H26" s="152" t="n">
        <f aca="false">SUM('Jasper Newton Electric'!Q5)</f>
        <v>0</v>
      </c>
    </row>
    <row r="27" customFormat="false" ht="15.75" hidden="false" customHeight="false" outlineLevel="0" collapsed="false">
      <c r="A27" s="146" t="s">
        <v>359</v>
      </c>
      <c r="B27" s="147" t="s">
        <v>114</v>
      </c>
      <c r="C27" s="148" t="str">
        <f aca="false">('Jasper Newton Electric'!O6)</f>
        <v>3/19/19-4/18/19</v>
      </c>
      <c r="D27" s="149" t="s">
        <v>344</v>
      </c>
      <c r="E27" s="129" t="s">
        <v>338</v>
      </c>
      <c r="F27" s="150" t="n">
        <f aca="false">('Jasper Newton Electric'!P6)</f>
        <v>1</v>
      </c>
      <c r="G27" s="151" t="s">
        <v>339</v>
      </c>
      <c r="H27" s="152" t="n">
        <f aca="false">SUM('Jasper Newton Electric'!Q6)</f>
        <v>33.72</v>
      </c>
    </row>
    <row r="28" customFormat="false" ht="15.75" hidden="false" customHeight="false" outlineLevel="0" collapsed="false">
      <c r="A28" s="146" t="s">
        <v>359</v>
      </c>
      <c r="B28" s="147" t="s">
        <v>124</v>
      </c>
      <c r="C28" s="148" t="str">
        <f aca="false">('Jasper Newton Electric'!O7)</f>
        <v>3/19/19-4/18/19</v>
      </c>
      <c r="D28" s="149" t="s">
        <v>360</v>
      </c>
      <c r="E28" s="129" t="s">
        <v>338</v>
      </c>
      <c r="F28" s="150" t="n">
        <f aca="false">('Jasper Newton Electric'!P7)</f>
        <v>1243</v>
      </c>
      <c r="G28" s="151" t="s">
        <v>339</v>
      </c>
      <c r="H28" s="152" t="n">
        <f aca="false">SUM('Jasper Newton Electric'!Q7)</f>
        <v>194.51</v>
      </c>
    </row>
    <row r="29" customFormat="false" ht="15.75" hidden="false" customHeight="false" outlineLevel="0" collapsed="false">
      <c r="A29" s="146" t="s">
        <v>359</v>
      </c>
      <c r="B29" s="147" t="s">
        <v>132</v>
      </c>
      <c r="C29" s="148" t="str">
        <f aca="false">('Jasper Newton Electric'!O9)</f>
        <v>3/19/19-4/18/19</v>
      </c>
      <c r="D29" s="149" t="s">
        <v>361</v>
      </c>
      <c r="E29" s="129" t="s">
        <v>338</v>
      </c>
      <c r="F29" s="150" t="n">
        <f aca="false">('Jasper Newton Electric'!P9)</f>
        <v>3107</v>
      </c>
      <c r="G29" s="151" t="s">
        <v>339</v>
      </c>
      <c r="H29" s="152" t="n">
        <f aca="false">SUM('Jasper Newton Electric'!Q9)</f>
        <v>384.94</v>
      </c>
    </row>
    <row r="30" customFormat="false" ht="15.75" hidden="false" customHeight="false" outlineLevel="0" collapsed="false">
      <c r="A30" s="146" t="s">
        <v>359</v>
      </c>
      <c r="B30" s="147" t="s">
        <v>135</v>
      </c>
      <c r="C30" s="148" t="e">
        <f aca="false">(#REF!)</f>
        <v>#REF!</v>
      </c>
      <c r="D30" s="149" t="s">
        <v>362</v>
      </c>
      <c r="E30" s="129" t="s">
        <v>338</v>
      </c>
      <c r="F30" s="150" t="e">
        <f aca="false">(#REF!)</f>
        <v>#REF!</v>
      </c>
      <c r="G30" s="151" t="s">
        <v>339</v>
      </c>
      <c r="H30" s="152" t="e">
        <f aca="false">SUM(#REF!)</f>
        <v>#REF!</v>
      </c>
    </row>
    <row r="31" customFormat="false" ht="15.75" hidden="false" customHeight="false" outlineLevel="0" collapsed="false">
      <c r="A31" s="146" t="s">
        <v>359</v>
      </c>
      <c r="B31" s="147" t="s">
        <v>136</v>
      </c>
      <c r="C31" s="148" t="str">
        <f aca="false">('Jasper Newton Electric'!O10)</f>
        <v>3/19/19-4/18/19</v>
      </c>
      <c r="D31" s="149" t="s">
        <v>344</v>
      </c>
      <c r="E31" s="129" t="s">
        <v>338</v>
      </c>
      <c r="F31" s="150" t="n">
        <f aca="false">('Jasper Newton Electric'!P10)</f>
        <v>1584</v>
      </c>
      <c r="G31" s="151" t="s">
        <v>339</v>
      </c>
      <c r="H31" s="152" t="n">
        <f aca="false">SUM('Jasper Newton Electric'!Q10)</f>
        <v>231.46</v>
      </c>
    </row>
    <row r="32" customFormat="false" ht="15.75" hidden="false" customHeight="false" outlineLevel="0" collapsed="false">
      <c r="A32" s="146" t="s">
        <v>359</v>
      </c>
      <c r="B32" s="147" t="s">
        <v>137</v>
      </c>
      <c r="C32" s="148" t="str">
        <f aca="false">('Jasper Newton Electric'!O11)</f>
        <v>3/12/19-4/11/19</v>
      </c>
      <c r="D32" s="149" t="s">
        <v>363</v>
      </c>
      <c r="E32" s="129" t="s">
        <v>338</v>
      </c>
      <c r="F32" s="150" t="n">
        <f aca="false">('Jasper Newton Electric'!P11)</f>
        <v>54</v>
      </c>
      <c r="G32" s="151" t="s">
        <v>339</v>
      </c>
      <c r="H32" s="152" t="n">
        <f aca="false">SUM('Jasper Newton Electric'!Q11)</f>
        <v>39.59</v>
      </c>
    </row>
    <row r="33" customFormat="false" ht="15.75" hidden="false" customHeight="false" outlineLevel="0" collapsed="false">
      <c r="A33" s="146" t="s">
        <v>359</v>
      </c>
      <c r="B33" s="147" t="s">
        <v>147</v>
      </c>
      <c r="C33" s="148" t="str">
        <f aca="false">('Jasper Newton Electric'!O12)</f>
        <v>3/5/19-4/5/19</v>
      </c>
      <c r="D33" s="149" t="s">
        <v>364</v>
      </c>
      <c r="E33" s="129" t="s">
        <v>338</v>
      </c>
      <c r="F33" s="150" t="n">
        <f aca="false">('Jasper Newton Electric'!P12)</f>
        <v>1799</v>
      </c>
      <c r="G33" s="151" t="s">
        <v>339</v>
      </c>
      <c r="H33" s="152" t="n">
        <f aca="false">SUM('Jasper Newton Electric'!Q12)</f>
        <v>223.62</v>
      </c>
    </row>
    <row r="34" customFormat="false" ht="15.75" hidden="false" customHeight="false" outlineLevel="0" collapsed="false">
      <c r="A34" s="146" t="s">
        <v>359</v>
      </c>
      <c r="B34" s="147" t="s">
        <v>157</v>
      </c>
      <c r="C34" s="148" t="n">
        <f aca="false">('Jasper Newton Electric'!O13)</f>
        <v>0</v>
      </c>
      <c r="D34" s="149" t="s">
        <v>364</v>
      </c>
      <c r="E34" s="129" t="s">
        <v>338</v>
      </c>
      <c r="F34" s="150" t="n">
        <f aca="false">('Jasper Newton Electric'!P13)</f>
        <v>0</v>
      </c>
      <c r="G34" s="151" t="s">
        <v>339</v>
      </c>
      <c r="H34" s="152" t="n">
        <f aca="false">SUM('Jasper Newton Electric'!Q13)</f>
        <v>0</v>
      </c>
    </row>
    <row r="35" customFormat="false" ht="15.75" hidden="false" customHeight="false" outlineLevel="0" collapsed="false">
      <c r="A35" s="146" t="s">
        <v>359</v>
      </c>
      <c r="B35" s="147" t="s">
        <v>165</v>
      </c>
      <c r="C35" s="148" t="str">
        <f aca="false">('Jasper Newton Electric'!O14)</f>
        <v>3/19/19-4/18/19</v>
      </c>
      <c r="D35" s="149" t="s">
        <v>344</v>
      </c>
      <c r="E35" s="129" t="s">
        <v>338</v>
      </c>
      <c r="F35" s="150" t="n">
        <f aca="false">('Jasper Newton Electric'!P14)</f>
        <v>87</v>
      </c>
      <c r="G35" s="151" t="s">
        <v>339</v>
      </c>
      <c r="H35" s="152" t="n">
        <f aca="false">SUM('Jasper Newton Electric'!Q14)</f>
        <v>31.64</v>
      </c>
    </row>
    <row r="36" customFormat="false" ht="15.75" hidden="false" customHeight="false" outlineLevel="0" collapsed="false">
      <c r="A36" s="146" t="s">
        <v>359</v>
      </c>
      <c r="B36" s="147" t="s">
        <v>168</v>
      </c>
      <c r="C36" s="148" t="str">
        <f aca="false">('Jasper Newton Electric'!O15)</f>
        <v>3/5/19-4/5/19</v>
      </c>
      <c r="D36" s="149" t="s">
        <v>365</v>
      </c>
      <c r="E36" s="129" t="s">
        <v>338</v>
      </c>
      <c r="F36" s="150" t="n">
        <f aca="false">('Jasper Newton Electric'!P15)</f>
        <v>1174</v>
      </c>
      <c r="G36" s="151" t="s">
        <v>339</v>
      </c>
      <c r="H36" s="152" t="n">
        <f aca="false">SUM('Jasper Newton Electric'!Q15)</f>
        <v>153.58</v>
      </c>
    </row>
    <row r="37" customFormat="false" ht="15.75" hidden="false" customHeight="false" outlineLevel="0" collapsed="false">
      <c r="A37" s="146" t="s">
        <v>359</v>
      </c>
      <c r="B37" s="147" t="s">
        <v>172</v>
      </c>
      <c r="C37" s="148" t="str">
        <f aca="false">('Jasper Newton Electric'!O16)</f>
        <v>3/19/19-4/18/19</v>
      </c>
      <c r="D37" s="149" t="s">
        <v>345</v>
      </c>
      <c r="E37" s="129" t="s">
        <v>338</v>
      </c>
      <c r="F37" s="150" t="n">
        <f aca="false">('Jasper Newton Electric'!P16)</f>
        <v>3240</v>
      </c>
      <c r="G37" s="151" t="s">
        <v>339</v>
      </c>
      <c r="H37" s="152" t="n">
        <f aca="false">SUM('Jasper Newton Electric'!Q16)</f>
        <v>391.67</v>
      </c>
    </row>
    <row r="38" customFormat="false" ht="15.75" hidden="false" customHeight="false" outlineLevel="0" collapsed="false">
      <c r="A38" s="146" t="s">
        <v>359</v>
      </c>
      <c r="B38" s="147" t="s">
        <v>174</v>
      </c>
      <c r="C38" s="148" t="str">
        <f aca="false">('Jasper Newton Electric'!O17)</f>
        <v>3/5/19-4/5/19</v>
      </c>
      <c r="D38" s="149" t="s">
        <v>361</v>
      </c>
      <c r="E38" s="129" t="s">
        <v>338</v>
      </c>
      <c r="F38" s="150" t="n">
        <f aca="false">('Jasper Newton Electric'!P17)</f>
        <v>2371</v>
      </c>
      <c r="G38" s="151" t="s">
        <v>339</v>
      </c>
      <c r="H38" s="152" t="n">
        <f aca="false">SUM('Jasper Newton Electric'!Q17)</f>
        <v>287.73</v>
      </c>
    </row>
    <row r="39" customFormat="false" ht="15.75" hidden="false" customHeight="false" outlineLevel="0" collapsed="false">
      <c r="A39" s="146" t="s">
        <v>359</v>
      </c>
      <c r="B39" s="147" t="s">
        <v>177</v>
      </c>
      <c r="C39" s="148" t="str">
        <f aca="false">('Jasper Newton Electric'!O18)</f>
        <v>3/5/19-4/5/19</v>
      </c>
      <c r="D39" s="149" t="s">
        <v>358</v>
      </c>
      <c r="E39" s="129" t="s">
        <v>338</v>
      </c>
      <c r="F39" s="150" t="n">
        <f aca="false">('Jasper Newton Electric'!P18)</f>
        <v>5840</v>
      </c>
      <c r="G39" s="151" t="s">
        <v>339</v>
      </c>
      <c r="H39" s="152" t="n">
        <f aca="false">SUM('Jasper Newton Electric'!Q18)</f>
        <v>676.52</v>
      </c>
    </row>
    <row r="40" customFormat="false" ht="15.75" hidden="false" customHeight="false" outlineLevel="0" collapsed="false">
      <c r="A40" s="146" t="s">
        <v>359</v>
      </c>
      <c r="B40" s="147" t="s">
        <v>178</v>
      </c>
      <c r="C40" s="148" t="str">
        <f aca="false">('Jasper Newton Electric'!O19)</f>
        <v>3/19/19-4/18/19</v>
      </c>
      <c r="D40" s="149" t="s">
        <v>360</v>
      </c>
      <c r="E40" s="129" t="s">
        <v>338</v>
      </c>
      <c r="F40" s="150" t="n">
        <f aca="false">('Jasper Newton Electric'!P19)</f>
        <v>2039</v>
      </c>
      <c r="G40" s="151" t="s">
        <v>339</v>
      </c>
      <c r="H40" s="152" t="n">
        <f aca="false">SUM('Jasper Newton Electric'!Q19)</f>
        <v>247.84</v>
      </c>
    </row>
    <row r="41" customFormat="false" ht="15.75" hidden="false" customHeight="false" outlineLevel="0" collapsed="false">
      <c r="A41" s="146" t="s">
        <v>359</v>
      </c>
      <c r="B41" s="147" t="s">
        <v>179</v>
      </c>
      <c r="C41" s="148" t="str">
        <f aca="false">('Jasper Newton Electric'!O20)</f>
        <v>3/19/19-4/18/19</v>
      </c>
      <c r="D41" s="129" t="s">
        <v>360</v>
      </c>
      <c r="E41" s="129" t="s">
        <v>338</v>
      </c>
      <c r="F41" s="150" t="n">
        <f aca="false">('Jasper Newton Electric'!P20)</f>
        <v>82</v>
      </c>
      <c r="G41" s="151" t="s">
        <v>339</v>
      </c>
      <c r="H41" s="152" t="n">
        <f aca="false">SUM('Jasper Newton Electric'!Q20)</f>
        <v>41.89</v>
      </c>
    </row>
    <row r="42" customFormat="false" ht="15.75" hidden="false" customHeight="false" outlineLevel="0" collapsed="false">
      <c r="A42" s="146" t="s">
        <v>359</v>
      </c>
      <c r="B42" s="147" t="s">
        <v>185</v>
      </c>
      <c r="C42" s="148" t="str">
        <f aca="false">('Jasper Newton Electric'!O21)</f>
        <v>3/5/19-4/5/19</v>
      </c>
      <c r="D42" s="129" t="s">
        <v>365</v>
      </c>
      <c r="E42" s="129" t="s">
        <v>338</v>
      </c>
      <c r="F42" s="150" t="n">
        <f aca="false">('Jasper Newton Electric'!P21)</f>
        <v>341</v>
      </c>
      <c r="G42" s="151" t="s">
        <v>339</v>
      </c>
      <c r="H42" s="152" t="n">
        <f aca="false">SUM('Jasper Newton Electric'!Q21)</f>
        <v>60.22</v>
      </c>
    </row>
    <row r="43" customFormat="false" ht="15.75" hidden="false" customHeight="false" outlineLevel="0" collapsed="false">
      <c r="A43" s="146" t="s">
        <v>359</v>
      </c>
      <c r="B43" s="147" t="s">
        <v>188</v>
      </c>
      <c r="C43" s="148" t="str">
        <f aca="false">('Jasper Newton Electric'!O22)</f>
        <v>3/5/19-4/5/19</v>
      </c>
      <c r="D43" s="129" t="s">
        <v>362</v>
      </c>
      <c r="E43" s="129" t="s">
        <v>338</v>
      </c>
      <c r="F43" s="150" t="n">
        <f aca="false">('Jasper Newton Electric'!P22)</f>
        <v>872</v>
      </c>
      <c r="G43" s="151" t="s">
        <v>339</v>
      </c>
      <c r="H43" s="152" t="n">
        <f aca="false">SUM('Jasper Newton Electric'!Q22)</f>
        <v>1.47</v>
      </c>
    </row>
    <row r="44" customFormat="false" ht="15.75" hidden="false" customHeight="false" outlineLevel="0" collapsed="false">
      <c r="A44" s="146" t="s">
        <v>359</v>
      </c>
      <c r="B44" s="147" t="s">
        <v>192</v>
      </c>
      <c r="C44" s="148" t="str">
        <f aca="false">('Jasper Newton Electric'!O23)</f>
        <v>3/5/19-4/5/19</v>
      </c>
      <c r="D44" s="129" t="s">
        <v>366</v>
      </c>
      <c r="E44" s="129" t="s">
        <v>338</v>
      </c>
      <c r="F44" s="150" t="n">
        <f aca="false">('Jasper Newton Electric'!P23)</f>
        <v>3081</v>
      </c>
      <c r="G44" s="151" t="s">
        <v>339</v>
      </c>
      <c r="H44" s="152" t="n">
        <f aca="false">SUM('Jasper Newton Electric'!Q23)</f>
        <v>441.46</v>
      </c>
    </row>
    <row r="45" customFormat="false" ht="15.75" hidden="false" customHeight="false" outlineLevel="0" collapsed="false">
      <c r="A45" s="146" t="s">
        <v>359</v>
      </c>
      <c r="B45" s="147" t="s">
        <v>196</v>
      </c>
      <c r="C45" s="148" t="str">
        <f aca="false">'Jasper Newton Electric'!F23</f>
        <v>12/5/18-1/4/19</v>
      </c>
      <c r="D45" s="129" t="str">
        <f aca="false">'Jasper Newton Electric'!B23</f>
        <v>R&amp;B 4 barn</v>
      </c>
      <c r="E45" s="129" t="s">
        <v>338</v>
      </c>
      <c r="F45" s="150" t="n">
        <f aca="false">'Jasper Newton Electric'!G23</f>
        <v>2552</v>
      </c>
      <c r="G45" s="151" t="s">
        <v>339</v>
      </c>
      <c r="H45" s="152" t="n">
        <f aca="false">'Jasper Newton Electric'!H23</f>
        <v>387.56</v>
      </c>
    </row>
    <row r="46" customFormat="false" ht="15.75" hidden="false" customHeight="false" outlineLevel="0" collapsed="false">
      <c r="A46" s="146" t="s">
        <v>359</v>
      </c>
      <c r="B46" s="147" t="s">
        <v>201</v>
      </c>
      <c r="C46" s="148" t="str">
        <f aca="false">'Jasper Newton Electric'!F24</f>
        <v>12/28/18-1/25/19</v>
      </c>
      <c r="D46" s="129" t="str">
        <f aca="false">'Jasper Newton Electric'!B24</f>
        <v>jas airport runway lights</v>
      </c>
      <c r="E46" s="129" t="s">
        <v>338</v>
      </c>
      <c r="F46" s="150" t="n">
        <f aca="false">'Jasper Newton Electric'!G24</f>
        <v>3624</v>
      </c>
      <c r="G46" s="151" t="s">
        <v>339</v>
      </c>
      <c r="H46" s="152" t="n">
        <f aca="false">'Jasper Newton Electric'!H24</f>
        <v>426.25</v>
      </c>
    </row>
    <row r="47" customFormat="false" ht="15.75" hidden="false" customHeight="false" outlineLevel="0" collapsed="false">
      <c r="A47" s="146" t="s">
        <v>359</v>
      </c>
      <c r="B47" s="147" t="s">
        <v>203</v>
      </c>
      <c r="C47" s="148" t="str">
        <f aca="false">'Jasper Newton Electric'!F25</f>
        <v>12/19/18 - 01/18/19</v>
      </c>
      <c r="D47" s="129" t="str">
        <f aca="false">'Jasper Newton Electric'!B25</f>
        <v>Agg Pad Gate</v>
      </c>
      <c r="E47" s="129" t="s">
        <v>338</v>
      </c>
      <c r="F47" s="150" t="n">
        <f aca="false">'Jasper Newton Electric'!G25</f>
        <v>14</v>
      </c>
      <c r="G47" s="151" t="s">
        <v>339</v>
      </c>
      <c r="H47" s="152" t="n">
        <f aca="false">'Jasper Newton Electric'!H25</f>
        <v>23.56</v>
      </c>
    </row>
    <row r="48" customFormat="false" ht="15.75" hidden="false" customHeight="false" outlineLevel="0" collapsed="false">
      <c r="A48" s="146" t="s">
        <v>367</v>
      </c>
      <c r="B48" s="147" t="n">
        <v>154</v>
      </c>
      <c r="C48" s="148" t="str">
        <f aca="false">('Misc Electric'!F18)</f>
        <v>12/26/18-1/25/19</v>
      </c>
      <c r="D48" s="129" t="s">
        <v>365</v>
      </c>
      <c r="E48" s="129" t="s">
        <v>340</v>
      </c>
      <c r="F48" s="150" t="n">
        <f aca="false">('Misc Electric'!G18)</f>
        <v>3200</v>
      </c>
      <c r="G48" s="151" t="s">
        <v>341</v>
      </c>
      <c r="H48" s="165" t="n">
        <f aca="false">SUM('Misc Electric'!H18)</f>
        <v>41.21</v>
      </c>
    </row>
    <row r="49" customFormat="false" ht="15.75" hidden="false" customHeight="false" outlineLevel="0" collapsed="false">
      <c r="A49" s="146" t="s">
        <v>368</v>
      </c>
      <c r="B49" s="147" t="s">
        <v>223</v>
      </c>
      <c r="C49" s="148" t="n">
        <f aca="false">('Misc Electric'!F6)</f>
        <v>0</v>
      </c>
      <c r="D49" s="129" t="s">
        <v>369</v>
      </c>
      <c r="E49" s="149" t="s">
        <v>338</v>
      </c>
      <c r="F49" s="150" t="n">
        <f aca="false">('Misc Electric'!G6)</f>
        <v>0</v>
      </c>
      <c r="G49" s="151" t="s">
        <v>339</v>
      </c>
      <c r="H49" s="165" t="n">
        <f aca="false">SUM('Misc Electric'!H6)</f>
        <v>0</v>
      </c>
    </row>
    <row r="50" customFormat="false" ht="15.75" hidden="false" customHeight="false" outlineLevel="0" collapsed="false">
      <c r="A50" s="146" t="s">
        <v>370</v>
      </c>
      <c r="B50" s="147" t="n">
        <v>97</v>
      </c>
      <c r="C50" s="148" t="str">
        <f aca="false">('Misc Electric'!F19)</f>
        <v>1/1/19-1/31/19</v>
      </c>
      <c r="D50" s="129" t="s">
        <v>371</v>
      </c>
      <c r="E50" s="149" t="s">
        <v>340</v>
      </c>
      <c r="F50" s="150" t="n">
        <f aca="false">('Misc Electric'!G19)</f>
        <v>5000</v>
      </c>
      <c r="G50" s="151" t="s">
        <v>341</v>
      </c>
      <c r="H50" s="165" t="n">
        <f aca="false">SUM('Misc Electric'!H19)</f>
        <v>44</v>
      </c>
    </row>
    <row r="51" customFormat="false" ht="15.75" hidden="false" customHeight="false" outlineLevel="0" collapsed="false">
      <c r="A51" s="146" t="s">
        <v>370</v>
      </c>
      <c r="B51" s="147" t="n">
        <v>1431</v>
      </c>
      <c r="C51" s="148" t="str">
        <f aca="false">('Misc Electric'!F20)</f>
        <v>12/21/18-1/17/19</v>
      </c>
      <c r="D51" s="129" t="s">
        <v>372</v>
      </c>
      <c r="E51" s="149" t="s">
        <v>340</v>
      </c>
      <c r="F51" s="150" t="n">
        <f aca="false">('Misc Electric'!G20)</f>
        <v>984</v>
      </c>
      <c r="G51" s="151" t="s">
        <v>341</v>
      </c>
      <c r="H51" s="165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n">
        <f aca="false">('Misc Electric'!R10)</f>
        <v>0</v>
      </c>
      <c r="D3" s="149" t="s">
        <v>330</v>
      </c>
      <c r="E3" s="129" t="s">
        <v>331</v>
      </c>
      <c r="F3" s="150" t="n">
        <f aca="false">('Misc Electric'!S10)</f>
        <v>0</v>
      </c>
      <c r="G3" s="151" t="s">
        <v>332</v>
      </c>
      <c r="H3" s="152" t="n">
        <f aca="false">SUM('Misc Electric'!T10)</f>
        <v>0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n">
        <f aca="false">('Misc Electric'!U11)</f>
        <v>0</v>
      </c>
      <c r="D4" s="149" t="s">
        <v>334</v>
      </c>
      <c r="E4" s="129" t="s">
        <v>331</v>
      </c>
      <c r="F4" s="150" t="n">
        <f aca="false">('Misc Electric'!V11)</f>
        <v>0</v>
      </c>
      <c r="G4" s="151" t="s">
        <v>332</v>
      </c>
      <c r="H4" s="152" t="n">
        <f aca="false">SUM('Misc Electric'!W11)</f>
        <v>0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n">
        <f aca="false">('Misc Electric'!R12)</f>
        <v>0</v>
      </c>
      <c r="D5" s="149" t="s">
        <v>336</v>
      </c>
      <c r="E5" s="129" t="s">
        <v>331</v>
      </c>
      <c r="F5" s="150" t="n">
        <f aca="false">('Misc Electric'!S12)</f>
        <v>0</v>
      </c>
      <c r="G5" s="151" t="s">
        <v>332</v>
      </c>
      <c r="H5" s="152" t="n">
        <f aca="false">SUM('Misc Electric'!T12)</f>
        <v>0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str">
        <f aca="false">('City of Jasper'!R14)</f>
        <v>4/23/19-5/20/19</v>
      </c>
      <c r="D6" s="149" t="s">
        <v>337</v>
      </c>
      <c r="E6" s="129" t="s">
        <v>338</v>
      </c>
      <c r="F6" s="150" t="n">
        <f aca="false">('City of Jasper'!S14)</f>
        <v>202</v>
      </c>
      <c r="G6" s="151" t="s">
        <v>339</v>
      </c>
      <c r="H6" s="152" t="n">
        <f aca="false">SUM('City of Jasper'!T14)</f>
        <v>110.65</v>
      </c>
    </row>
    <row r="7" customFormat="false" ht="15.75" hidden="true" customHeight="false" outlineLevel="0" collapsed="false">
      <c r="A7" s="153" t="s">
        <v>0</v>
      </c>
      <c r="B7" s="154" t="s">
        <v>105</v>
      </c>
      <c r="C7" s="148" t="n">
        <f aca="false">('City of Jasper'!R17)</f>
        <v>0</v>
      </c>
      <c r="D7" s="155" t="s">
        <v>104</v>
      </c>
      <c r="E7" s="156" t="s">
        <v>338</v>
      </c>
      <c r="F7" s="150" t="n">
        <f aca="false">SUM('City of Jasper'!S17)</f>
        <v>0</v>
      </c>
      <c r="G7" s="157" t="s">
        <v>339</v>
      </c>
      <c r="H7" s="152" t="n">
        <f aca="false">SUM('City of Jasper'!T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str">
        <f aca="false">('City of Jasper'!R7)</f>
        <v>MULT</v>
      </c>
      <c r="D8" s="149" t="s">
        <v>334</v>
      </c>
      <c r="E8" s="129" t="s">
        <v>340</v>
      </c>
      <c r="F8" s="150" t="str">
        <f aca="false">('City of Jasper'!S7)</f>
        <v>MULT</v>
      </c>
      <c r="G8" s="151" t="s">
        <v>341</v>
      </c>
      <c r="H8" s="152" t="n">
        <f aca="false">SUM('City of Jasper'!T7)</f>
        <v>1879.78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str">
        <f aca="false">('City of Jasper'!R13)</f>
        <v>4/23/19-5/20/19</v>
      </c>
      <c r="D9" s="149" t="s">
        <v>342</v>
      </c>
      <c r="E9" s="129" t="s">
        <v>338</v>
      </c>
      <c r="F9" s="150" t="n">
        <f aca="false">('City of Jasper'!S13)</f>
        <v>15</v>
      </c>
      <c r="G9" s="151" t="s">
        <v>339</v>
      </c>
      <c r="H9" s="152" t="n">
        <f aca="false">SUM('City of Jasper'!T13)</f>
        <v>16.98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str">
        <f aca="false">('City of Jasper'!R12)</f>
        <v>4/23/19-5/20/19</v>
      </c>
      <c r="D10" s="149" t="s">
        <v>343</v>
      </c>
      <c r="E10" s="129" t="s">
        <v>338</v>
      </c>
      <c r="F10" s="150" t="n">
        <f aca="false">('City of Jasper'!S12)</f>
        <v>829</v>
      </c>
      <c r="G10" s="151" t="s">
        <v>339</v>
      </c>
      <c r="H10" s="152" t="n">
        <f aca="false">SUM('City of Jasper'!T12)</f>
        <v>148.46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str">
        <f aca="false">('City of Jasper'!R4)</f>
        <v>4/17/19-5/14/19</v>
      </c>
      <c r="D11" s="149" t="s">
        <v>344</v>
      </c>
      <c r="E11" s="129" t="s">
        <v>340</v>
      </c>
      <c r="F11" s="150" t="n">
        <f aca="false">('City of Jasper'!S4)</f>
        <v>3650</v>
      </c>
      <c r="G11" s="151" t="s">
        <v>341</v>
      </c>
      <c r="H11" s="152" t="n">
        <f aca="false">SUM('City of Jasper'!T4)</f>
        <v>96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str">
        <f aca="false">('City of Jasper'!R5)</f>
        <v>4/17/19-5/14/19</v>
      </c>
      <c r="D12" s="149" t="s">
        <v>345</v>
      </c>
      <c r="E12" s="129" t="s">
        <v>340</v>
      </c>
      <c r="F12" s="150" t="n">
        <f aca="false">('City of Jasper'!S5)</f>
        <v>7890</v>
      </c>
      <c r="G12" s="151" t="s">
        <v>341</v>
      </c>
      <c r="H12" s="152" t="n">
        <f aca="false">SUM('City of Jasper'!T5)</f>
        <v>54.41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str">
        <f aca="false">('City of Jasper'!R6)</f>
        <v>4/23/19-5/20/19</v>
      </c>
      <c r="D13" s="149" t="s">
        <v>346</v>
      </c>
      <c r="E13" s="129" t="s">
        <v>338</v>
      </c>
      <c r="F13" s="150" t="n">
        <f aca="false">('City of Jasper'!S6)</f>
        <v>308</v>
      </c>
      <c r="G13" s="151" t="s">
        <v>339</v>
      </c>
      <c r="H13" s="152" t="n">
        <f aca="false">SUM('City of Jasper'!T6)</f>
        <v>72.26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str">
        <f aca="false">('City of Jasper'!R8)</f>
        <v>4/23/19-5/21/19</v>
      </c>
      <c r="D14" s="149" t="s">
        <v>334</v>
      </c>
      <c r="E14" s="129" t="s">
        <v>338</v>
      </c>
      <c r="F14" s="150" t="n">
        <f aca="false">('City of Jasper'!S8)</f>
        <v>58080</v>
      </c>
      <c r="G14" s="151" t="s">
        <v>339</v>
      </c>
      <c r="H14" s="152" t="n">
        <f aca="false">SUM('City of Jasper'!T8)</f>
        <v>6905.5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str">
        <f aca="false">('City of Jasper'!R11)</f>
        <v>4/23/19-5/20/19</v>
      </c>
      <c r="D15" s="149" t="s">
        <v>347</v>
      </c>
      <c r="E15" s="129" t="s">
        <v>338</v>
      </c>
      <c r="F15" s="150" t="n">
        <f aca="false">('City of Jasper'!S11)</f>
        <v>26400</v>
      </c>
      <c r="G15" s="151" t="s">
        <v>339</v>
      </c>
      <c r="H15" s="152" t="n">
        <f aca="false">SUM('City of Jasper'!T11)</f>
        <v>3414.04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str">
        <f aca="false">('City of Jasper'!R15)</f>
        <v>4/23/19-5/20/19</v>
      </c>
      <c r="D16" s="155" t="s">
        <v>348</v>
      </c>
      <c r="E16" s="156" t="s">
        <v>338</v>
      </c>
      <c r="F16" s="150" t="n">
        <f aca="false">('City of Jasper'!S15)</f>
        <v>3683</v>
      </c>
      <c r="G16" s="157" t="s">
        <v>339</v>
      </c>
      <c r="H16" s="152" t="n">
        <f aca="false">SUM('City of Jasper'!T15)</f>
        <v>259.07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str">
        <f aca="false">('City of Jasper'!R12)</f>
        <v>4/23/19-5/20/19</v>
      </c>
      <c r="D17" s="149" t="s">
        <v>349</v>
      </c>
      <c r="E17" s="129" t="s">
        <v>340</v>
      </c>
      <c r="F17" s="150" t="n">
        <f aca="false">('City of Jasper'!S12)</f>
        <v>829</v>
      </c>
      <c r="G17" s="151" t="s">
        <v>341</v>
      </c>
      <c r="H17" s="152" t="n">
        <f aca="false">SUM('City of Jasper'!T12)</f>
        <v>148.46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str">
        <f aca="false">('City of Jasper'!R13)</f>
        <v>4/23/19-5/20/19</v>
      </c>
      <c r="D18" s="149" t="s">
        <v>349</v>
      </c>
      <c r="E18" s="129" t="s">
        <v>338</v>
      </c>
      <c r="F18" s="150" t="n">
        <f aca="false">('City of Jasper'!S13)</f>
        <v>15</v>
      </c>
      <c r="G18" s="151" t="s">
        <v>339</v>
      </c>
      <c r="H18" s="152" t="n">
        <f aca="false">SUM('City of Jasper'!T13)</f>
        <v>16.98</v>
      </c>
    </row>
    <row r="19" customFormat="false" ht="15.75" hidden="false" customHeight="false" outlineLevel="0" collapsed="false">
      <c r="A19" s="146" t="s">
        <v>208</v>
      </c>
      <c r="B19" s="147" t="s">
        <v>219</v>
      </c>
      <c r="C19" s="148" t="n">
        <f aca="false">('Misc Electric'!R6)</f>
        <v>0</v>
      </c>
      <c r="D19" s="149" t="s">
        <v>351</v>
      </c>
      <c r="E19" s="129" t="s">
        <v>338</v>
      </c>
      <c r="F19" s="150" t="n">
        <f aca="false">('Misc Electric'!S6)</f>
        <v>0</v>
      </c>
      <c r="G19" s="151" t="s">
        <v>339</v>
      </c>
      <c r="H19" s="152" t="n">
        <f aca="false">SUM('Misc Electric'!T6)</f>
        <v>0</v>
      </c>
    </row>
    <row r="20" customFormat="false" ht="15.75" hidden="false" customHeight="false" outlineLevel="0" collapsed="false">
      <c r="A20" s="146" t="s">
        <v>208</v>
      </c>
      <c r="B20" s="147" t="s">
        <v>210</v>
      </c>
      <c r="C20" s="148" t="n">
        <f aca="false">('Misc Electric'!R5)</f>
        <v>0</v>
      </c>
      <c r="D20" s="149" t="s">
        <v>352</v>
      </c>
      <c r="E20" s="129" t="s">
        <v>338</v>
      </c>
      <c r="F20" s="150" t="n">
        <f aca="false">('Misc Electric'!S5)</f>
        <v>0</v>
      </c>
      <c r="G20" s="151" t="s">
        <v>339</v>
      </c>
      <c r="H20" s="152" t="n">
        <f aca="false">SUM('Misc Electric'!T5)</f>
        <v>0</v>
      </c>
    </row>
    <row r="21" s="162" customFormat="true" ht="15.75" hidden="false" customHeight="false" outlineLevel="0" collapsed="false">
      <c r="A21" s="153" t="s">
        <v>208</v>
      </c>
      <c r="B21" s="154" t="s">
        <v>271</v>
      </c>
      <c r="C21" s="159" t="n">
        <f aca="false">('Misc Electric'!R15)</f>
        <v>0</v>
      </c>
      <c r="D21" s="155" t="s">
        <v>352</v>
      </c>
      <c r="E21" s="156" t="s">
        <v>340</v>
      </c>
      <c r="F21" s="160" t="n">
        <f aca="false">('Misc Electric'!S15)</f>
        <v>0</v>
      </c>
      <c r="G21" s="157" t="s">
        <v>341</v>
      </c>
      <c r="H21" s="178" t="n">
        <f aca="false">SUM('Misc Electric'!T15)</f>
        <v>0</v>
      </c>
    </row>
    <row r="22" customFormat="false" ht="15.75" hidden="false" customHeight="false" outlineLevel="0" collapsed="false">
      <c r="A22" s="146" t="s">
        <v>353</v>
      </c>
      <c r="B22" s="147" t="n">
        <v>33482103</v>
      </c>
      <c r="C22" s="148" t="str">
        <f aca="false">('Misc Electric'!R8)</f>
        <v>4/20/19-5/20/19</v>
      </c>
      <c r="D22" s="149" t="s">
        <v>232</v>
      </c>
      <c r="E22" s="129" t="s">
        <v>338</v>
      </c>
      <c r="F22" s="150" t="n">
        <f aca="false">('Misc Electric'!S8)</f>
        <v>896</v>
      </c>
      <c r="G22" s="151" t="s">
        <v>339</v>
      </c>
      <c r="H22" s="152" t="n">
        <f aca="false">SUM('Misc Electric'!T8)</f>
        <v>107.36</v>
      </c>
    </row>
    <row r="23" customFormat="false" ht="15.75" hidden="false" customHeight="false" outlineLevel="0" collapsed="false">
      <c r="A23" s="146" t="s">
        <v>353</v>
      </c>
      <c r="B23" s="147" t="n">
        <v>33483901</v>
      </c>
      <c r="C23" s="148" t="str">
        <f aca="false">('Misc Electric'!R9)</f>
        <v>4/20/19-5/20/019</v>
      </c>
      <c r="D23" s="149" t="s">
        <v>354</v>
      </c>
      <c r="E23" s="129" t="s">
        <v>338</v>
      </c>
      <c r="F23" s="150" t="n">
        <f aca="false">('Misc Electric'!S9)</f>
        <v>0</v>
      </c>
      <c r="G23" s="151" t="s">
        <v>339</v>
      </c>
      <c r="H23" s="152" t="n">
        <f aca="false">SUM('Misc Electric'!T9)</f>
        <v>20</v>
      </c>
    </row>
    <row r="24" customFormat="false" ht="15.75" hidden="false" customHeight="false" outlineLevel="0" collapsed="false">
      <c r="A24" s="146" t="s">
        <v>356</v>
      </c>
      <c r="B24" s="147" t="n">
        <v>576</v>
      </c>
      <c r="C24" s="148" t="str">
        <f aca="false">('Misc Electric'!R17)</f>
        <v>4/24/19-5/28-19</v>
      </c>
      <c r="D24" s="149" t="s">
        <v>357</v>
      </c>
      <c r="E24" s="129" t="s">
        <v>340</v>
      </c>
      <c r="F24" s="150" t="n">
        <f aca="false">('Misc Electric'!S17)</f>
        <v>2900</v>
      </c>
      <c r="G24" s="151" t="s">
        <v>341</v>
      </c>
      <c r="H24" s="152" t="n">
        <f aca="false">SUM('Misc Electric'!T17)</f>
        <v>40.2</v>
      </c>
    </row>
    <row r="25" customFormat="false" ht="15.75" hidden="false" customHeight="false" outlineLevel="0" collapsed="false">
      <c r="A25" s="146" t="s">
        <v>356</v>
      </c>
      <c r="B25" s="147" t="n">
        <v>1098</v>
      </c>
      <c r="C25" s="148" t="str">
        <f aca="false">('Misc Electric'!R18)</f>
        <v>4/24/19-5/28/19</v>
      </c>
      <c r="D25" s="149" t="s">
        <v>358</v>
      </c>
      <c r="E25" s="129" t="s">
        <v>340</v>
      </c>
      <c r="F25" s="150" t="n">
        <f aca="false">('Misc Electric'!S18)</f>
        <v>3000</v>
      </c>
      <c r="G25" s="151" t="s">
        <v>341</v>
      </c>
      <c r="H25" s="152" t="n">
        <f aca="false">SUM('Misc Electric'!T18)</f>
        <v>40.2</v>
      </c>
    </row>
    <row r="26" customFormat="false" ht="15.75" hidden="true" customHeight="false" outlineLevel="0" collapsed="false">
      <c r="A26" s="146" t="s">
        <v>359</v>
      </c>
      <c r="B26" s="147" t="s">
        <v>112</v>
      </c>
      <c r="C26" s="148" t="str">
        <f aca="false">('Jasper Newton Electric'!R5)</f>
        <v>disconnected</v>
      </c>
      <c r="D26" s="149" t="s">
        <v>344</v>
      </c>
      <c r="E26" s="129" t="s">
        <v>338</v>
      </c>
      <c r="F26" s="150" t="n">
        <f aca="false">('Jasper Newton Electric'!S5)</f>
        <v>0</v>
      </c>
      <c r="G26" s="151" t="s">
        <v>339</v>
      </c>
      <c r="H26" s="152" t="n">
        <f aca="false">SUM('Jasper Newton Electric'!T5)</f>
        <v>0</v>
      </c>
    </row>
    <row r="27" customFormat="false" ht="15.75" hidden="false" customHeight="false" outlineLevel="0" collapsed="false">
      <c r="A27" s="146" t="s">
        <v>359</v>
      </c>
      <c r="B27" s="147" t="s">
        <v>114</v>
      </c>
      <c r="C27" s="148" t="str">
        <f aca="false">('Jasper Newton Electric'!R6)</f>
        <v>4/18/19-5/20/19</v>
      </c>
      <c r="D27" s="149" t="s">
        <v>344</v>
      </c>
      <c r="E27" s="129" t="s">
        <v>338</v>
      </c>
      <c r="F27" s="150" t="n">
        <f aca="false">('Jasper Newton Electric'!S6)</f>
        <v>2</v>
      </c>
      <c r="G27" s="151" t="s">
        <v>339</v>
      </c>
      <c r="H27" s="152" t="n">
        <f aca="false">SUM('Jasper Newton Electric'!T6)</f>
        <v>33.82</v>
      </c>
    </row>
    <row r="28" customFormat="false" ht="15.75" hidden="false" customHeight="false" outlineLevel="0" collapsed="false">
      <c r="A28" s="146" t="s">
        <v>359</v>
      </c>
      <c r="B28" s="147" t="s">
        <v>124</v>
      </c>
      <c r="C28" s="148" t="str">
        <f aca="false">('Jasper Newton Electric'!R7)</f>
        <v>4/18/19-5/18/19</v>
      </c>
      <c r="D28" s="149" t="s">
        <v>360</v>
      </c>
      <c r="E28" s="129" t="s">
        <v>338</v>
      </c>
      <c r="F28" s="150" t="n">
        <f aca="false">('Jasper Newton Electric'!S7)</f>
        <v>1292</v>
      </c>
      <c r="G28" s="151" t="s">
        <v>339</v>
      </c>
      <c r="H28" s="152" t="n">
        <f aca="false">SUM('Jasper Newton Electric'!T7)</f>
        <v>199.83</v>
      </c>
    </row>
    <row r="29" customFormat="false" ht="15.75" hidden="false" customHeight="false" outlineLevel="0" collapsed="false">
      <c r="A29" s="146" t="s">
        <v>359</v>
      </c>
      <c r="B29" s="147" t="s">
        <v>132</v>
      </c>
      <c r="C29" s="148" t="str">
        <f aca="false">('Jasper Newton Electric'!R8)</f>
        <v>4/18/19-5/20/19</v>
      </c>
      <c r="D29" s="149" t="s">
        <v>361</v>
      </c>
      <c r="E29" s="129" t="s">
        <v>338</v>
      </c>
      <c r="F29" s="150" t="n">
        <f aca="false">('Jasper Newton Electric'!S8)</f>
        <v>1659</v>
      </c>
      <c r="G29" s="151" t="s">
        <v>339</v>
      </c>
      <c r="H29" s="152" t="n">
        <f aca="false">SUM('Jasper Newton Electric'!T8)</f>
        <v>240.46</v>
      </c>
    </row>
    <row r="30" customFormat="false" ht="15.75" hidden="false" customHeight="false" outlineLevel="0" collapsed="false">
      <c r="A30" s="146" t="s">
        <v>359</v>
      </c>
      <c r="B30" s="147" t="s">
        <v>135</v>
      </c>
      <c r="C30" s="148" t="str">
        <f aca="false">('Jasper Newton Electric'!R9)</f>
        <v>4/18/19-5/20/19</v>
      </c>
      <c r="D30" s="149" t="s">
        <v>362</v>
      </c>
      <c r="E30" s="129" t="s">
        <v>338</v>
      </c>
      <c r="F30" s="150" t="n">
        <f aca="false">('Jasper Newton Electric'!S9)</f>
        <v>3868</v>
      </c>
      <c r="G30" s="151" t="s">
        <v>339</v>
      </c>
      <c r="H30" s="152" t="n">
        <f aca="false">SUM('Jasper Newton Electric'!T9)</f>
        <v>469.01</v>
      </c>
    </row>
    <row r="31" customFormat="false" ht="15.75" hidden="false" customHeight="false" outlineLevel="0" collapsed="false">
      <c r="A31" s="146" t="s">
        <v>359</v>
      </c>
      <c r="B31" s="147" t="s">
        <v>136</v>
      </c>
      <c r="C31" s="148" t="str">
        <f aca="false">('Jasper Newton Electric'!R10)</f>
        <v>4/18/19-5/20/19</v>
      </c>
      <c r="D31" s="149" t="s">
        <v>344</v>
      </c>
      <c r="E31" s="129" t="s">
        <v>338</v>
      </c>
      <c r="F31" s="150" t="n">
        <f aca="false">('Jasper Newton Electric'!S10)</f>
        <v>1908</v>
      </c>
      <c r="G31" s="151" t="s">
        <v>339</v>
      </c>
      <c r="H31" s="152" t="n">
        <f aca="false">SUM('Jasper Newton Electric'!T10)</f>
        <v>267.23</v>
      </c>
    </row>
    <row r="32" customFormat="false" ht="15.75" hidden="false" customHeight="false" outlineLevel="0" collapsed="false">
      <c r="A32" s="146" t="s">
        <v>359</v>
      </c>
      <c r="B32" s="147" t="s">
        <v>137</v>
      </c>
      <c r="C32" s="148" t="n">
        <f aca="false">('Jasper Newton Electric'!R11)</f>
        <v>0</v>
      </c>
      <c r="D32" s="149" t="s">
        <v>363</v>
      </c>
      <c r="E32" s="129" t="s">
        <v>338</v>
      </c>
      <c r="F32" s="150" t="n">
        <f aca="false">('Jasper Newton Electric'!S11)</f>
        <v>0</v>
      </c>
      <c r="G32" s="151" t="s">
        <v>339</v>
      </c>
      <c r="H32" s="152" t="n">
        <f aca="false">SUM('Jasper Newton Electric'!T11)</f>
        <v>0</v>
      </c>
    </row>
    <row r="33" customFormat="false" ht="15.75" hidden="false" customHeight="false" outlineLevel="0" collapsed="false">
      <c r="A33" s="146" t="s">
        <v>359</v>
      </c>
      <c r="B33" s="147" t="s">
        <v>147</v>
      </c>
      <c r="C33" s="148" t="str">
        <f aca="false">('Jasper Newton Electric'!U12)</f>
        <v>5/6/19-6/5/19</v>
      </c>
      <c r="D33" s="149" t="s">
        <v>364</v>
      </c>
      <c r="E33" s="129" t="s">
        <v>338</v>
      </c>
      <c r="F33" s="150" t="n">
        <f aca="false">('Jasper Newton Electric'!V12)</f>
        <v>1495</v>
      </c>
      <c r="G33" s="151" t="s">
        <v>339</v>
      </c>
      <c r="H33" s="152" t="n">
        <f aca="false">SUM('Jasper Newton Electric'!W12)</f>
        <v>187.5</v>
      </c>
    </row>
    <row r="34" customFormat="false" ht="15.75" hidden="false" customHeight="false" outlineLevel="0" collapsed="false">
      <c r="A34" s="146" t="s">
        <v>359</v>
      </c>
      <c r="B34" s="147" t="s">
        <v>157</v>
      </c>
      <c r="C34" s="148" t="str">
        <f aca="false">('Jasper Newton Electric'!R13)</f>
        <v>4/26/191-5/28/19</v>
      </c>
      <c r="D34" s="149" t="s">
        <v>364</v>
      </c>
      <c r="E34" s="129" t="s">
        <v>338</v>
      </c>
      <c r="F34" s="150" t="n">
        <f aca="false">('Jasper Newton Electric'!S13)</f>
        <v>32</v>
      </c>
      <c r="G34" s="151" t="s">
        <v>339</v>
      </c>
      <c r="H34" s="152" t="n">
        <f aca="false">SUM('Jasper Newton Electric'!T13)</f>
        <v>87.63</v>
      </c>
    </row>
    <row r="35" customFormat="false" ht="15.75" hidden="false" customHeight="false" outlineLevel="0" collapsed="false">
      <c r="A35" s="146" t="s">
        <v>359</v>
      </c>
      <c r="B35" s="147" t="s">
        <v>165</v>
      </c>
      <c r="C35" s="148" t="str">
        <f aca="false">('Jasper Newton Electric'!R14)</f>
        <v>4/18/19-5/20/19</v>
      </c>
      <c r="D35" s="149" t="s">
        <v>344</v>
      </c>
      <c r="E35" s="129" t="s">
        <v>338</v>
      </c>
      <c r="F35" s="150" t="n">
        <f aca="false">('Jasper Newton Electric'!S14)</f>
        <v>86</v>
      </c>
      <c r="G35" s="151" t="s">
        <v>339</v>
      </c>
      <c r="H35" s="152" t="n">
        <f aca="false">SUM('Jasper Newton Electric'!T14)</f>
        <v>31.52</v>
      </c>
    </row>
    <row r="36" customFormat="false" ht="15.75" hidden="false" customHeight="false" outlineLevel="0" collapsed="false">
      <c r="A36" s="146" t="s">
        <v>359</v>
      </c>
      <c r="B36" s="147" t="s">
        <v>168</v>
      </c>
      <c r="C36" s="148" t="str">
        <f aca="false">('Jasper Newton Electric'!U15)</f>
        <v>5/6/19-6/5/19</v>
      </c>
      <c r="D36" s="149" t="s">
        <v>365</v>
      </c>
      <c r="E36" s="129" t="s">
        <v>338</v>
      </c>
      <c r="F36" s="150" t="n">
        <f aca="false">('Jasper Newton Electric'!V15)</f>
        <v>1138</v>
      </c>
      <c r="G36" s="151" t="s">
        <v>339</v>
      </c>
      <c r="H36" s="152" t="n">
        <f aca="false">SUM('Jasper Newton Electric'!W15)</f>
        <v>147.98</v>
      </c>
    </row>
    <row r="37" customFormat="false" ht="15.75" hidden="false" customHeight="false" outlineLevel="0" collapsed="false">
      <c r="A37" s="146" t="s">
        <v>359</v>
      </c>
      <c r="B37" s="147" t="s">
        <v>172</v>
      </c>
      <c r="C37" s="148" t="str">
        <f aca="false">('Jasper Newton Electric'!R16)</f>
        <v>4/18/19-5/20/19</v>
      </c>
      <c r="D37" s="149" t="s">
        <v>345</v>
      </c>
      <c r="E37" s="129" t="s">
        <v>338</v>
      </c>
      <c r="F37" s="150" t="n">
        <f aca="false">('Jasper Newton Electric'!S16)</f>
        <v>3261</v>
      </c>
      <c r="G37" s="151" t="s">
        <v>339</v>
      </c>
      <c r="H37" s="152" t="n">
        <f aca="false">SUM('Jasper Newton Electric'!T16)</f>
        <v>393.81</v>
      </c>
    </row>
    <row r="38" customFormat="false" ht="15.75" hidden="false" customHeight="false" outlineLevel="0" collapsed="false">
      <c r="A38" s="146" t="s">
        <v>359</v>
      </c>
      <c r="B38" s="147" t="s">
        <v>174</v>
      </c>
      <c r="C38" s="148" t="str">
        <f aca="false">('Jasper Newton Electric'!U17)</f>
        <v>5/6/19-6/5/19</v>
      </c>
      <c r="D38" s="149" t="s">
        <v>361</v>
      </c>
      <c r="E38" s="129" t="s">
        <v>338</v>
      </c>
      <c r="F38" s="150" t="n">
        <f aca="false">('Jasper Newton Electric'!V17)</f>
        <v>2053</v>
      </c>
      <c r="G38" s="151" t="s">
        <v>339</v>
      </c>
      <c r="H38" s="152" t="n">
        <f aca="false">SUM('Jasper Newton Electric'!W17)</f>
        <v>249.27</v>
      </c>
    </row>
    <row r="39" customFormat="false" ht="15.75" hidden="false" customHeight="false" outlineLevel="0" collapsed="false">
      <c r="A39" s="146" t="s">
        <v>359</v>
      </c>
      <c r="B39" s="147" t="s">
        <v>177</v>
      </c>
      <c r="C39" s="148" t="str">
        <f aca="false">('Jasper Newton Electric'!U18)</f>
        <v>5/6/19-6/5/19</v>
      </c>
      <c r="D39" s="149" t="s">
        <v>358</v>
      </c>
      <c r="E39" s="129" t="s">
        <v>338</v>
      </c>
      <c r="F39" s="150" t="n">
        <f aca="false">('Jasper Newton Electric'!V18)</f>
        <v>8240</v>
      </c>
      <c r="G39" s="151" t="s">
        <v>339</v>
      </c>
      <c r="H39" s="152" t="n">
        <f aca="false">SUM('Jasper Newton Electric'!W18)</f>
        <v>934.2</v>
      </c>
    </row>
    <row r="40" customFormat="false" ht="15.75" hidden="false" customHeight="false" outlineLevel="0" collapsed="false">
      <c r="A40" s="146" t="s">
        <v>359</v>
      </c>
      <c r="B40" s="147" t="s">
        <v>178</v>
      </c>
      <c r="C40" s="148" t="str">
        <f aca="false">('Jasper Newton Electric'!R19)</f>
        <v>4/18/19-5/18/19</v>
      </c>
      <c r="D40" s="149" t="s">
        <v>360</v>
      </c>
      <c r="E40" s="129" t="s">
        <v>338</v>
      </c>
      <c r="F40" s="150" t="n">
        <f aca="false">('Jasper Newton Electric'!S19)</f>
        <v>1583</v>
      </c>
      <c r="G40" s="151" t="s">
        <v>339</v>
      </c>
      <c r="H40" s="152" t="n">
        <f aca="false">SUM('Jasper Newton Electric'!T19)</f>
        <v>197.25</v>
      </c>
    </row>
    <row r="41" customFormat="false" ht="15.75" hidden="false" customHeight="false" outlineLevel="0" collapsed="false">
      <c r="A41" s="146" t="s">
        <v>359</v>
      </c>
      <c r="B41" s="147" t="s">
        <v>179</v>
      </c>
      <c r="C41" s="148" t="str">
        <f aca="false">('Jasper Newton Electric'!R20)</f>
        <v>4/18/19-5/18/19</v>
      </c>
      <c r="D41" s="129" t="s">
        <v>360</v>
      </c>
      <c r="E41" s="129" t="s">
        <v>338</v>
      </c>
      <c r="F41" s="150" t="n">
        <f aca="false">('Jasper Newton Electric'!S20)</f>
        <v>91</v>
      </c>
      <c r="G41" s="151" t="s">
        <v>339</v>
      </c>
      <c r="H41" s="152" t="n">
        <f aca="false">SUM('Jasper Newton Electric'!T20)</f>
        <v>42.87</v>
      </c>
    </row>
    <row r="42" customFormat="false" ht="15.75" hidden="false" customHeight="false" outlineLevel="0" collapsed="false">
      <c r="A42" s="146" t="s">
        <v>359</v>
      </c>
      <c r="B42" s="147" t="s">
        <v>185</v>
      </c>
      <c r="C42" s="148" t="str">
        <f aca="false">('Jasper Newton Electric'!U21)</f>
        <v>5/6/19-6/5/19</v>
      </c>
      <c r="D42" s="129" t="s">
        <v>365</v>
      </c>
      <c r="E42" s="129" t="s">
        <v>338</v>
      </c>
      <c r="F42" s="150" t="n">
        <f aca="false">('Jasper Newton Electric'!V21)</f>
        <v>281</v>
      </c>
      <c r="G42" s="151" t="s">
        <v>339</v>
      </c>
      <c r="H42" s="152" t="n">
        <f aca="false">SUM('Jasper Newton Electric'!W21)</f>
        <v>53.11</v>
      </c>
    </row>
    <row r="43" customFormat="false" ht="15.75" hidden="false" customHeight="false" outlineLevel="0" collapsed="false">
      <c r="A43" s="146" t="s">
        <v>359</v>
      </c>
      <c r="B43" s="147" t="s">
        <v>188</v>
      </c>
      <c r="C43" s="148" t="str">
        <f aca="false">('Jasper Newton Electric'!R22)</f>
        <v>4/5/19-5/6/19</v>
      </c>
      <c r="D43" s="129" t="s">
        <v>362</v>
      </c>
      <c r="E43" s="129" t="s">
        <v>338</v>
      </c>
      <c r="F43" s="150" t="n">
        <f aca="false">('Jasper Newton Electric'!S22)</f>
        <v>987</v>
      </c>
      <c r="G43" s="151" t="s">
        <v>339</v>
      </c>
      <c r="H43" s="152" t="n">
        <f aca="false">SUM('Jasper Newton Electric'!T22)</f>
        <v>131.32</v>
      </c>
    </row>
    <row r="44" customFormat="false" ht="15.75" hidden="false" customHeight="false" outlineLevel="0" collapsed="false">
      <c r="A44" s="146" t="s">
        <v>359</v>
      </c>
      <c r="B44" s="147" t="s">
        <v>192</v>
      </c>
      <c r="C44" s="148" t="str">
        <f aca="false">('Jasper Newton Electric'!R23)</f>
        <v>4/5/19-5/6/19</v>
      </c>
      <c r="D44" s="129" t="s">
        <v>366</v>
      </c>
      <c r="E44" s="129" t="s">
        <v>338</v>
      </c>
      <c r="F44" s="150" t="n">
        <f aca="false">('Jasper Newton Electric'!S23)</f>
        <v>2744</v>
      </c>
      <c r="G44" s="151" t="s">
        <v>339</v>
      </c>
      <c r="H44" s="152" t="n">
        <f aca="false">SUM('Jasper Newton Electric'!T23)</f>
        <v>399.21</v>
      </c>
    </row>
    <row r="45" customFormat="false" ht="15.75" hidden="false" customHeight="false" outlineLevel="0" collapsed="false">
      <c r="A45" s="146" t="s">
        <v>359</v>
      </c>
      <c r="B45" s="147" t="s">
        <v>196</v>
      </c>
      <c r="C45" s="148" t="str">
        <f aca="false">'Jasper Newton Electric'!F23</f>
        <v>12/5/18-1/4/19</v>
      </c>
      <c r="D45" s="129" t="str">
        <f aca="false">'Jasper Newton Electric'!B23</f>
        <v>R&amp;B 4 barn</v>
      </c>
      <c r="E45" s="129" t="s">
        <v>338</v>
      </c>
      <c r="F45" s="150" t="n">
        <f aca="false">'Jasper Newton Electric'!G23</f>
        <v>2552</v>
      </c>
      <c r="G45" s="151" t="s">
        <v>339</v>
      </c>
      <c r="H45" s="152" t="n">
        <f aca="false">'Jasper Newton Electric'!H23</f>
        <v>387.56</v>
      </c>
    </row>
    <row r="46" customFormat="false" ht="15.75" hidden="false" customHeight="false" outlineLevel="0" collapsed="false">
      <c r="A46" s="146" t="s">
        <v>359</v>
      </c>
      <c r="B46" s="147" t="s">
        <v>201</v>
      </c>
      <c r="C46" s="148" t="str">
        <f aca="false">'Jasper Newton Electric'!F24</f>
        <v>12/28/18-1/25/19</v>
      </c>
      <c r="D46" s="129" t="str">
        <f aca="false">'Jasper Newton Electric'!B24</f>
        <v>jas airport runway lights</v>
      </c>
      <c r="E46" s="129" t="s">
        <v>338</v>
      </c>
      <c r="F46" s="150" t="n">
        <f aca="false">'Jasper Newton Electric'!G24</f>
        <v>3624</v>
      </c>
      <c r="G46" s="151" t="s">
        <v>339</v>
      </c>
      <c r="H46" s="152" t="n">
        <f aca="false">'Jasper Newton Electric'!H24</f>
        <v>426.25</v>
      </c>
    </row>
    <row r="47" customFormat="false" ht="15.75" hidden="false" customHeight="false" outlineLevel="0" collapsed="false">
      <c r="A47" s="146" t="s">
        <v>359</v>
      </c>
      <c r="B47" s="147" t="s">
        <v>203</v>
      </c>
      <c r="C47" s="148" t="str">
        <f aca="false">'Jasper Newton Electric'!F25</f>
        <v>12/19/18 - 01/18/19</v>
      </c>
      <c r="D47" s="129" t="str">
        <f aca="false">'Jasper Newton Electric'!B25</f>
        <v>Agg Pad Gate</v>
      </c>
      <c r="E47" s="129" t="s">
        <v>338</v>
      </c>
      <c r="F47" s="150" t="n">
        <f aca="false">'Jasper Newton Electric'!G25</f>
        <v>14</v>
      </c>
      <c r="G47" s="151" t="s">
        <v>339</v>
      </c>
      <c r="H47" s="152" t="n">
        <f aca="false">'Jasper Newton Electric'!H25</f>
        <v>23.56</v>
      </c>
    </row>
    <row r="48" customFormat="false" ht="15.75" hidden="false" customHeight="false" outlineLevel="0" collapsed="false">
      <c r="A48" s="146" t="s">
        <v>367</v>
      </c>
      <c r="B48" s="147" t="n">
        <v>154</v>
      </c>
      <c r="C48" s="148" t="str">
        <f aca="false">('Misc Electric'!F18)</f>
        <v>12/26/18-1/25/19</v>
      </c>
      <c r="D48" s="129" t="s">
        <v>365</v>
      </c>
      <c r="E48" s="129" t="s">
        <v>340</v>
      </c>
      <c r="F48" s="150" t="n">
        <f aca="false">('Misc Electric'!G18)</f>
        <v>3200</v>
      </c>
      <c r="G48" s="151" t="s">
        <v>341</v>
      </c>
      <c r="H48" s="165" t="n">
        <f aca="false">SUM('Misc Electric'!H18)</f>
        <v>41.21</v>
      </c>
    </row>
    <row r="49" customFormat="false" ht="15.75" hidden="false" customHeight="false" outlineLevel="0" collapsed="false">
      <c r="A49" s="146" t="s">
        <v>368</v>
      </c>
      <c r="B49" s="147" t="s">
        <v>223</v>
      </c>
      <c r="C49" s="148" t="n">
        <f aca="false">('Misc Electric'!F6)</f>
        <v>0</v>
      </c>
      <c r="D49" s="129" t="s">
        <v>369</v>
      </c>
      <c r="E49" s="149" t="s">
        <v>338</v>
      </c>
      <c r="F49" s="150" t="n">
        <f aca="false">('Misc Electric'!G6)</f>
        <v>0</v>
      </c>
      <c r="G49" s="151" t="s">
        <v>339</v>
      </c>
      <c r="H49" s="165" t="n">
        <f aca="false">SUM('Misc Electric'!H6)</f>
        <v>0</v>
      </c>
    </row>
    <row r="50" customFormat="false" ht="15.75" hidden="false" customHeight="false" outlineLevel="0" collapsed="false">
      <c r="A50" s="146" t="s">
        <v>370</v>
      </c>
      <c r="B50" s="147" t="n">
        <v>97</v>
      </c>
      <c r="C50" s="148" t="str">
        <f aca="false">('Misc Electric'!F19)</f>
        <v>1/1/19-1/31/19</v>
      </c>
      <c r="D50" s="129" t="s">
        <v>371</v>
      </c>
      <c r="E50" s="149" t="s">
        <v>340</v>
      </c>
      <c r="F50" s="150" t="n">
        <f aca="false">('Misc Electric'!G19)</f>
        <v>5000</v>
      </c>
      <c r="G50" s="151" t="s">
        <v>341</v>
      </c>
      <c r="H50" s="165" t="n">
        <f aca="false">SUM('Misc Electric'!H19)</f>
        <v>44</v>
      </c>
    </row>
    <row r="51" customFormat="false" ht="15.75" hidden="false" customHeight="false" outlineLevel="0" collapsed="false">
      <c r="A51" s="146" t="s">
        <v>370</v>
      </c>
      <c r="B51" s="147" t="n">
        <v>1431</v>
      </c>
      <c r="C51" s="148" t="str">
        <f aca="false">('Misc Electric'!F20)</f>
        <v>12/21/18-1/17/19</v>
      </c>
      <c r="D51" s="129" t="s">
        <v>372</v>
      </c>
      <c r="E51" s="149" t="s">
        <v>340</v>
      </c>
      <c r="F51" s="150" t="n">
        <f aca="false">('Misc Electric'!G20)</f>
        <v>984</v>
      </c>
      <c r="G51" s="151" t="s">
        <v>341</v>
      </c>
      <c r="H51" s="165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A2" s="140" t="s">
        <v>321</v>
      </c>
      <c r="B2" s="141" t="s">
        <v>322</v>
      </c>
      <c r="C2" s="142" t="s">
        <v>323</v>
      </c>
      <c r="D2" s="143" t="s">
        <v>324</v>
      </c>
      <c r="E2" s="143" t="s">
        <v>325</v>
      </c>
      <c r="F2" s="144" t="s">
        <v>326</v>
      </c>
      <c r="G2" s="144"/>
      <c r="H2" s="145" t="s">
        <v>327</v>
      </c>
    </row>
    <row r="3" customFormat="false" ht="15.75" hidden="false" customHeight="false" outlineLevel="0" collapsed="false">
      <c r="A3" s="146" t="s">
        <v>328</v>
      </c>
      <c r="B3" s="147" t="s">
        <v>329</v>
      </c>
      <c r="C3" s="148" t="str">
        <f aca="false">('Misc Electric'!U10)</f>
        <v>5/17/19-6/19/13</v>
      </c>
      <c r="D3" s="149" t="s">
        <v>330</v>
      </c>
      <c r="E3" s="129" t="s">
        <v>331</v>
      </c>
      <c r="F3" s="150" t="n">
        <f aca="false">('Misc Electric'!V10)</f>
        <v>26</v>
      </c>
      <c r="G3" s="151" t="s">
        <v>332</v>
      </c>
      <c r="H3" s="152" t="n">
        <f aca="false">SUM('Misc Electric'!W10)</f>
        <v>58.09</v>
      </c>
    </row>
    <row r="4" customFormat="false" ht="15.75" hidden="false" customHeight="false" outlineLevel="0" collapsed="false">
      <c r="A4" s="146" t="s">
        <v>328</v>
      </c>
      <c r="B4" s="147" t="s">
        <v>333</v>
      </c>
      <c r="C4" s="148" t="e">
        <f aca="false">(#REF!)</f>
        <v>#REF!</v>
      </c>
      <c r="D4" s="149" t="s">
        <v>334</v>
      </c>
      <c r="E4" s="129" t="s">
        <v>331</v>
      </c>
      <c r="F4" s="150" t="e">
        <f aca="false">(#REF!)</f>
        <v>#REF!</v>
      </c>
      <c r="G4" s="151" t="s">
        <v>332</v>
      </c>
      <c r="H4" s="152" t="e">
        <f aca="false">SUM(#REF!)</f>
        <v>#REF!</v>
      </c>
    </row>
    <row r="5" customFormat="false" ht="15.75" hidden="false" customHeight="false" outlineLevel="0" collapsed="false">
      <c r="A5" s="146" t="s">
        <v>328</v>
      </c>
      <c r="B5" s="147" t="s">
        <v>335</v>
      </c>
      <c r="C5" s="148" t="str">
        <f aca="false">('Misc Electric'!U12)</f>
        <v>5/17/19-6/19/19</v>
      </c>
      <c r="D5" s="149" t="s">
        <v>336</v>
      </c>
      <c r="E5" s="129" t="s">
        <v>331</v>
      </c>
      <c r="F5" s="150" t="n">
        <f aca="false">('Misc Electric'!V12)</f>
        <v>0</v>
      </c>
      <c r="G5" s="151" t="s">
        <v>332</v>
      </c>
      <c r="H5" s="152" t="n">
        <f aca="false">SUM('Misc Electric'!W12)</f>
        <v>38.72</v>
      </c>
    </row>
    <row r="6" customFormat="false" ht="15.75" hidden="false" customHeight="false" outlineLevel="0" collapsed="false">
      <c r="A6" s="146" t="s">
        <v>0</v>
      </c>
      <c r="B6" s="147" t="s">
        <v>97</v>
      </c>
      <c r="C6" s="148" t="str">
        <f aca="false">('City of Jasper'!U14)</f>
        <v>5/20/19-6/19/19</v>
      </c>
      <c r="D6" s="149" t="s">
        <v>337</v>
      </c>
      <c r="E6" s="129" t="s">
        <v>338</v>
      </c>
      <c r="F6" s="150" t="n">
        <f aca="false">('City of Jasper'!V14)</f>
        <v>290</v>
      </c>
      <c r="G6" s="151" t="s">
        <v>339</v>
      </c>
      <c r="H6" s="152" t="n">
        <f aca="false">SUM('City of Jasper'!W14)</f>
        <v>120.49</v>
      </c>
    </row>
    <row r="7" customFormat="false" ht="15.75" hidden="true" customHeight="false" outlineLevel="0" collapsed="false">
      <c r="A7" s="153" t="s">
        <v>0</v>
      </c>
      <c r="B7" s="154" t="s">
        <v>105</v>
      </c>
      <c r="C7" s="148" t="n">
        <f aca="false">('City of Jasper'!U17)</f>
        <v>0</v>
      </c>
      <c r="D7" s="155" t="s">
        <v>104</v>
      </c>
      <c r="E7" s="156" t="s">
        <v>338</v>
      </c>
      <c r="F7" s="150" t="n">
        <f aca="false">SUM('City of Jasper'!V17)</f>
        <v>0</v>
      </c>
      <c r="G7" s="157" t="s">
        <v>339</v>
      </c>
      <c r="H7" s="152" t="n">
        <f aca="false">SUM('City of Jasper'!W17)</f>
        <v>0</v>
      </c>
    </row>
    <row r="8" customFormat="false" ht="15.75" hidden="false" customHeight="false" outlineLevel="0" collapsed="false">
      <c r="A8" s="146" t="s">
        <v>0</v>
      </c>
      <c r="B8" s="147" t="s">
        <v>52</v>
      </c>
      <c r="C8" s="148" t="str">
        <f aca="false">('City of Jasper'!U7)</f>
        <v>MULTI</v>
      </c>
      <c r="D8" s="149" t="s">
        <v>334</v>
      </c>
      <c r="E8" s="129" t="s">
        <v>340</v>
      </c>
      <c r="F8" s="150" t="str">
        <f aca="false">('City of Jasper'!V7)</f>
        <v>MULTI</v>
      </c>
      <c r="G8" s="151" t="s">
        <v>341</v>
      </c>
      <c r="H8" s="152" t="n">
        <f aca="false">SUM('City of Jasper'!W7)</f>
        <v>2047.58</v>
      </c>
    </row>
    <row r="9" customFormat="false" ht="15.75" hidden="false" customHeight="false" outlineLevel="0" collapsed="false">
      <c r="A9" s="146" t="s">
        <v>0</v>
      </c>
      <c r="B9" s="147" t="s">
        <v>91</v>
      </c>
      <c r="C9" s="148" t="str">
        <f aca="false">('City of Jasper'!U13)</f>
        <v>5/20/19-6/19/19</v>
      </c>
      <c r="D9" s="149" t="s">
        <v>342</v>
      </c>
      <c r="E9" s="129" t="s">
        <v>338</v>
      </c>
      <c r="F9" s="150" t="n">
        <f aca="false">('City of Jasper'!V13)</f>
        <v>27</v>
      </c>
      <c r="G9" s="151" t="s">
        <v>339</v>
      </c>
      <c r="H9" s="152" t="n">
        <f aca="false">SUM('City of Jasper'!W13)</f>
        <v>18.52</v>
      </c>
    </row>
    <row r="10" customFormat="false" ht="15.75" hidden="false" customHeight="false" outlineLevel="0" collapsed="false">
      <c r="A10" s="146" t="s">
        <v>0</v>
      </c>
      <c r="B10" s="147" t="s">
        <v>87</v>
      </c>
      <c r="C10" s="148" t="str">
        <f aca="false">('City of Jasper'!U12)</f>
        <v>5/20/19-6/19/19</v>
      </c>
      <c r="D10" s="149" t="s">
        <v>343</v>
      </c>
      <c r="E10" s="129" t="s">
        <v>338</v>
      </c>
      <c r="F10" s="150" t="n">
        <f aca="false">('City of Jasper'!V12)</f>
        <v>1214</v>
      </c>
      <c r="G10" s="151" t="s">
        <v>339</v>
      </c>
      <c r="H10" s="152" t="n">
        <f aca="false">SUM('City of Jasper'!W12)</f>
        <v>198</v>
      </c>
    </row>
    <row r="11" customFormat="false" ht="15.75" hidden="false" customHeight="false" outlineLevel="0" collapsed="false">
      <c r="A11" s="146" t="s">
        <v>0</v>
      </c>
      <c r="B11" s="147" t="s">
        <v>23</v>
      </c>
      <c r="C11" s="148" t="str">
        <f aca="false">('City of Jasper'!U4)</f>
        <v>5/14/19-6/14/19</v>
      </c>
      <c r="D11" s="149" t="s">
        <v>344</v>
      </c>
      <c r="E11" s="129" t="s">
        <v>340</v>
      </c>
      <c r="F11" s="150" t="n">
        <f aca="false">('City of Jasper'!V4)</f>
        <v>3100</v>
      </c>
      <c r="G11" s="151" t="s">
        <v>341</v>
      </c>
      <c r="H11" s="152" t="n">
        <f aca="false">SUM('City of Jasper'!W4)</f>
        <v>93.08</v>
      </c>
    </row>
    <row r="12" customFormat="false" ht="15.75" hidden="false" customHeight="false" outlineLevel="0" collapsed="false">
      <c r="A12" s="146" t="s">
        <v>0</v>
      </c>
      <c r="B12" s="147" t="s">
        <v>35</v>
      </c>
      <c r="C12" s="148" t="str">
        <f aca="false">('City of Jasper'!U5)</f>
        <v>5/14/19-6/14/19</v>
      </c>
      <c r="D12" s="149" t="s">
        <v>345</v>
      </c>
      <c r="E12" s="129" t="s">
        <v>340</v>
      </c>
      <c r="F12" s="150" t="n">
        <f aca="false">('City of Jasper'!V5)</f>
        <v>23360</v>
      </c>
      <c r="G12" s="151" t="s">
        <v>341</v>
      </c>
      <c r="H12" s="152" t="n">
        <f aca="false">SUM('City of Jasper'!W5)</f>
        <v>97.57</v>
      </c>
    </row>
    <row r="13" customFormat="false" ht="15.75" hidden="false" customHeight="false" outlineLevel="0" collapsed="false">
      <c r="A13" s="146" t="s">
        <v>0</v>
      </c>
      <c r="B13" s="147" t="s">
        <v>40</v>
      </c>
      <c r="C13" s="148" t="str">
        <f aca="false">('City of Jasper'!U6)</f>
        <v>5/20/19-6/19/19</v>
      </c>
      <c r="D13" s="149" t="s">
        <v>346</v>
      </c>
      <c r="E13" s="129" t="s">
        <v>338</v>
      </c>
      <c r="F13" s="150" t="n">
        <f aca="false">('City of Jasper'!V6)</f>
        <v>496</v>
      </c>
      <c r="G13" s="151" t="s">
        <v>339</v>
      </c>
      <c r="H13" s="152" t="n">
        <f aca="false">SUM('City of Jasper'!W6)</f>
        <v>97.74</v>
      </c>
    </row>
    <row r="14" customFormat="false" ht="15.75" hidden="false" customHeight="false" outlineLevel="0" collapsed="false">
      <c r="A14" s="146" t="s">
        <v>0</v>
      </c>
      <c r="B14" s="147" t="s">
        <v>57</v>
      </c>
      <c r="C14" s="148" t="str">
        <f aca="false">('City of Jasper'!U8)</f>
        <v>5/21/19-6/20/19</v>
      </c>
      <c r="D14" s="149" t="s">
        <v>334</v>
      </c>
      <c r="E14" s="129" t="s">
        <v>338</v>
      </c>
      <c r="F14" s="150" t="n">
        <f aca="false">('City of Jasper'!V8)</f>
        <v>75840</v>
      </c>
      <c r="G14" s="151" t="s">
        <v>339</v>
      </c>
      <c r="H14" s="152" t="n">
        <f aca="false">SUM('City of Jasper'!W8)</f>
        <v>8763.21</v>
      </c>
    </row>
    <row r="15" customFormat="false" ht="15.75" hidden="false" customHeight="false" outlineLevel="0" collapsed="false">
      <c r="A15" s="146" t="s">
        <v>0</v>
      </c>
      <c r="B15" s="147" t="s">
        <v>83</v>
      </c>
      <c r="C15" s="148" t="str">
        <f aca="false">('City of Jasper'!U11)</f>
        <v>5/20/19-6/19/19</v>
      </c>
      <c r="D15" s="149" t="s">
        <v>347</v>
      </c>
      <c r="E15" s="129" t="s">
        <v>338</v>
      </c>
      <c r="F15" s="150" t="n">
        <f aca="false">('City of Jasper'!V11)</f>
        <v>34700</v>
      </c>
      <c r="G15" s="151" t="s">
        <v>339</v>
      </c>
      <c r="H15" s="152" t="n">
        <f aca="false">SUM('City of Jasper'!W11)</f>
        <v>4455.65</v>
      </c>
    </row>
    <row r="16" customFormat="false" ht="15.75" hidden="false" customHeight="false" outlineLevel="0" collapsed="false">
      <c r="A16" s="153" t="s">
        <v>0</v>
      </c>
      <c r="B16" s="110" t="s">
        <v>101</v>
      </c>
      <c r="C16" s="148" t="str">
        <f aca="false">('City of Jasper'!U15)</f>
        <v>5/20/19-6/19/19</v>
      </c>
      <c r="D16" s="155" t="s">
        <v>348</v>
      </c>
      <c r="E16" s="156" t="s">
        <v>338</v>
      </c>
      <c r="F16" s="150" t="n">
        <f aca="false">('City of Jasper'!V15)</f>
        <v>5056</v>
      </c>
      <c r="G16" s="157" t="s">
        <v>339</v>
      </c>
      <c r="H16" s="152" t="n">
        <f aca="false">SUM('City of Jasper'!W15)</f>
        <v>320.49</v>
      </c>
    </row>
    <row r="17" customFormat="false" ht="15.75" hidden="false" customHeight="false" outlineLevel="0" collapsed="false">
      <c r="A17" s="146" t="s">
        <v>0</v>
      </c>
      <c r="B17" s="158" t="s">
        <v>68</v>
      </c>
      <c r="C17" s="148" t="str">
        <f aca="false">('City of Jasper'!U12)</f>
        <v>5/20/19-6/19/19</v>
      </c>
      <c r="D17" s="149" t="s">
        <v>349</v>
      </c>
      <c r="E17" s="129" t="s">
        <v>340</v>
      </c>
      <c r="F17" s="150" t="n">
        <f aca="false">('City of Jasper'!V12)</f>
        <v>1214</v>
      </c>
      <c r="G17" s="151" t="s">
        <v>341</v>
      </c>
      <c r="H17" s="152" t="n">
        <f aca="false">SUM('City of Jasper'!W12)</f>
        <v>198</v>
      </c>
    </row>
    <row r="18" customFormat="false" ht="15.75" hidden="false" customHeight="false" outlineLevel="0" collapsed="false">
      <c r="A18" s="146" t="s">
        <v>0</v>
      </c>
      <c r="B18" s="147" t="s">
        <v>77</v>
      </c>
      <c r="C18" s="148" t="str">
        <f aca="false">('City of Jasper'!U13)</f>
        <v>5/20/19-6/19/19</v>
      </c>
      <c r="D18" s="149" t="s">
        <v>349</v>
      </c>
      <c r="E18" s="129" t="s">
        <v>338</v>
      </c>
      <c r="F18" s="150" t="n">
        <f aca="false">('City of Jasper'!V13)</f>
        <v>27</v>
      </c>
      <c r="G18" s="151" t="s">
        <v>339</v>
      </c>
      <c r="H18" s="152" t="n">
        <f aca="false">SUM('City of Jasper'!W13)</f>
        <v>18.52</v>
      </c>
    </row>
    <row r="19" customFormat="false" ht="15.75" hidden="false" customHeight="false" outlineLevel="0" collapsed="false">
      <c r="A19" s="146" t="s">
        <v>208</v>
      </c>
      <c r="B19" s="147" t="s">
        <v>219</v>
      </c>
      <c r="C19" s="148" t="n">
        <f aca="false">('Misc Electric'!U6)</f>
        <v>0</v>
      </c>
      <c r="D19" s="149" t="s">
        <v>351</v>
      </c>
      <c r="E19" s="129" t="s">
        <v>338</v>
      </c>
      <c r="F19" s="150" t="n">
        <f aca="false">('Misc Electric'!V6)</f>
        <v>0</v>
      </c>
      <c r="G19" s="151" t="s">
        <v>339</v>
      </c>
      <c r="H19" s="152" t="n">
        <f aca="false">SUM('Misc Electric'!W6)</f>
        <v>0</v>
      </c>
    </row>
    <row r="20" customFormat="false" ht="15.75" hidden="false" customHeight="false" outlineLevel="0" collapsed="false">
      <c r="A20" s="146" t="s">
        <v>208</v>
      </c>
      <c r="B20" s="147" t="s">
        <v>210</v>
      </c>
      <c r="C20" s="148" t="str">
        <f aca="false">('Misc Electric'!U5)</f>
        <v>5/15/19-6/15/19</v>
      </c>
      <c r="D20" s="149" t="s">
        <v>352</v>
      </c>
      <c r="E20" s="129" t="s">
        <v>338</v>
      </c>
      <c r="F20" s="150" t="n">
        <f aca="false">('Misc Electric'!V5)</f>
        <v>2415</v>
      </c>
      <c r="G20" s="151" t="s">
        <v>339</v>
      </c>
      <c r="H20" s="152" t="n">
        <f aca="false">SUM('Misc Electric'!W5)</f>
        <v>307.67</v>
      </c>
    </row>
    <row r="21" s="162" customFormat="true" ht="15.75" hidden="false" customHeight="false" outlineLevel="0" collapsed="false">
      <c r="A21" s="153" t="s">
        <v>208</v>
      </c>
      <c r="B21" s="154" t="s">
        <v>271</v>
      </c>
      <c r="C21" s="159" t="str">
        <f aca="false">('Misc Electric'!U15)</f>
        <v>5/15/19-6/12/19</v>
      </c>
      <c r="D21" s="155" t="s">
        <v>352</v>
      </c>
      <c r="E21" s="156" t="s">
        <v>340</v>
      </c>
      <c r="F21" s="160" t="n">
        <f aca="false">('Misc Electric'!V15)</f>
        <v>196</v>
      </c>
      <c r="G21" s="157" t="s">
        <v>341</v>
      </c>
      <c r="H21" s="178" t="n">
        <f aca="false">SUM('Misc Electric'!W15)</f>
        <v>100.89</v>
      </c>
    </row>
    <row r="22" customFormat="false" ht="15.75" hidden="false" customHeight="false" outlineLevel="0" collapsed="false">
      <c r="A22" s="146" t="s">
        <v>353</v>
      </c>
      <c r="B22" s="147" t="n">
        <v>33482103</v>
      </c>
      <c r="C22" s="148" t="str">
        <f aca="false">('Misc Electric'!U8)</f>
        <v>5/20/19-6/20/19</v>
      </c>
      <c r="D22" s="149" t="s">
        <v>232</v>
      </c>
      <c r="E22" s="129" t="s">
        <v>338</v>
      </c>
      <c r="F22" s="150" t="n">
        <f aca="false">('Misc Electric'!V8)</f>
        <v>1223</v>
      </c>
      <c r="G22" s="151" t="s">
        <v>339</v>
      </c>
      <c r="H22" s="152" t="n">
        <f aca="false">SUM('Misc Electric'!W8)</f>
        <v>145.36</v>
      </c>
    </row>
    <row r="23" customFormat="false" ht="15.75" hidden="false" customHeight="false" outlineLevel="0" collapsed="false">
      <c r="A23" s="146" t="s">
        <v>353</v>
      </c>
      <c r="B23" s="147" t="n">
        <v>33483901</v>
      </c>
      <c r="C23" s="148" t="str">
        <f aca="false">('Misc Electric'!U9)</f>
        <v>5/20/19-6/20/19</v>
      </c>
      <c r="D23" s="149" t="s">
        <v>354</v>
      </c>
      <c r="E23" s="129" t="s">
        <v>338</v>
      </c>
      <c r="F23" s="150" t="n">
        <f aca="false">('Misc Electric'!V9)</f>
        <v>0</v>
      </c>
      <c r="G23" s="151" t="s">
        <v>339</v>
      </c>
      <c r="H23" s="152" t="n">
        <f aca="false">SUM('Misc Electric'!W9)</f>
        <v>20</v>
      </c>
    </row>
    <row r="24" customFormat="false" ht="15.75" hidden="false" customHeight="false" outlineLevel="0" collapsed="false">
      <c r="A24" s="146" t="s">
        <v>356</v>
      </c>
      <c r="B24" s="147" t="n">
        <v>576</v>
      </c>
      <c r="C24" s="148" t="str">
        <f aca="false">('Misc Electric'!U17)</f>
        <v>5/28/19-6/26/19</v>
      </c>
      <c r="D24" s="149" t="s">
        <v>357</v>
      </c>
      <c r="E24" s="129" t="s">
        <v>340</v>
      </c>
      <c r="F24" s="150" t="n">
        <f aca="false">('Misc Electric'!V17)</f>
        <v>2600</v>
      </c>
      <c r="G24" s="151" t="s">
        <v>341</v>
      </c>
      <c r="H24" s="152" t="n">
        <f aca="false">SUM('Misc Electric'!W17)</f>
        <v>40.2</v>
      </c>
    </row>
    <row r="25" customFormat="false" ht="15.75" hidden="false" customHeight="false" outlineLevel="0" collapsed="false">
      <c r="A25" s="146" t="s">
        <v>356</v>
      </c>
      <c r="B25" s="147" t="n">
        <v>1098</v>
      </c>
      <c r="C25" s="148" t="str">
        <f aca="false">('Misc Electric'!U18)</f>
        <v>5/28/19-6/25/19</v>
      </c>
      <c r="D25" s="149" t="s">
        <v>358</v>
      </c>
      <c r="E25" s="129" t="s">
        <v>340</v>
      </c>
      <c r="F25" s="150" t="n">
        <f aca="false">('Misc Electric'!V18)</f>
        <v>3300</v>
      </c>
      <c r="G25" s="151" t="s">
        <v>341</v>
      </c>
      <c r="H25" s="152" t="n">
        <f aca="false">SUM('Misc Electric'!W18)</f>
        <v>41.71</v>
      </c>
    </row>
    <row r="26" customFormat="false" ht="15.75" hidden="true" customHeight="false" outlineLevel="0" collapsed="false">
      <c r="A26" s="146" t="s">
        <v>359</v>
      </c>
      <c r="B26" s="147" t="s">
        <v>112</v>
      </c>
      <c r="C26" s="148" t="str">
        <f aca="false">('Jasper Newton Electric'!U5)</f>
        <v>disconnected</v>
      </c>
      <c r="D26" s="149" t="s">
        <v>344</v>
      </c>
      <c r="E26" s="129" t="s">
        <v>338</v>
      </c>
      <c r="F26" s="150" t="n">
        <f aca="false">('Jasper Newton Electric'!V5)</f>
        <v>0</v>
      </c>
      <c r="G26" s="151" t="s">
        <v>339</v>
      </c>
      <c r="H26" s="152" t="n">
        <f aca="false">SUM('Jasper Newton Electric'!W5)</f>
        <v>0</v>
      </c>
    </row>
    <row r="27" customFormat="false" ht="15.75" hidden="false" customHeight="false" outlineLevel="0" collapsed="false">
      <c r="A27" s="146" t="s">
        <v>359</v>
      </c>
      <c r="B27" s="147" t="s">
        <v>114</v>
      </c>
      <c r="C27" s="148" t="str">
        <f aca="false">('Jasper Newton Electric'!U6)</f>
        <v>5/20/19-6/18/19</v>
      </c>
      <c r="D27" s="149" t="s">
        <v>344</v>
      </c>
      <c r="E27" s="129" t="s">
        <v>338</v>
      </c>
      <c r="F27" s="150" t="n">
        <f aca="false">('Jasper Newton Electric'!V6)</f>
        <v>1</v>
      </c>
      <c r="G27" s="151" t="s">
        <v>339</v>
      </c>
      <c r="H27" s="152" t="n">
        <f aca="false">SUM('Jasper Newton Electric'!W6)</f>
        <v>33.67</v>
      </c>
    </row>
    <row r="28" customFormat="false" ht="15.75" hidden="false" customHeight="false" outlineLevel="0" collapsed="false">
      <c r="A28" s="146" t="s">
        <v>359</v>
      </c>
      <c r="B28" s="147" t="s">
        <v>124</v>
      </c>
      <c r="C28" s="148" t="str">
        <f aca="false">('Jasper Newton Electric'!U7)</f>
        <v>5/18/19-6/16/19</v>
      </c>
      <c r="D28" s="149" t="s">
        <v>360</v>
      </c>
      <c r="E28" s="129" t="s">
        <v>338</v>
      </c>
      <c r="F28" s="150" t="n">
        <f aca="false">('Jasper Newton Electric'!V7)</f>
        <v>1539</v>
      </c>
      <c r="G28" s="151" t="s">
        <v>339</v>
      </c>
      <c r="H28" s="152" t="n">
        <f aca="false">SUM('Jasper Newton Electric'!W7)</f>
        <v>226.03</v>
      </c>
    </row>
    <row r="29" customFormat="false" ht="15.75" hidden="false" customHeight="false" outlineLevel="0" collapsed="false">
      <c r="A29" s="146" t="s">
        <v>359</v>
      </c>
      <c r="B29" s="147" t="s">
        <v>132</v>
      </c>
      <c r="C29" s="148" t="str">
        <f aca="false">('Jasper Newton Electric'!U8)</f>
        <v>5/20/19-6/18/19</v>
      </c>
      <c r="D29" s="149" t="s">
        <v>361</v>
      </c>
      <c r="E29" s="129" t="s">
        <v>338</v>
      </c>
      <c r="F29" s="150" t="n">
        <f aca="false">('Jasper Newton Electric'!V8)</f>
        <v>1772</v>
      </c>
      <c r="G29" s="151" t="s">
        <v>339</v>
      </c>
      <c r="H29" s="152" t="n">
        <f aca="false">SUM('Jasper Newton Electric'!W8)</f>
        <v>251.67</v>
      </c>
    </row>
    <row r="30" customFormat="false" ht="15.75" hidden="false" customHeight="false" outlineLevel="0" collapsed="false">
      <c r="A30" s="146" t="s">
        <v>359</v>
      </c>
      <c r="B30" s="147" t="s">
        <v>135</v>
      </c>
      <c r="C30" s="148" t="str">
        <f aca="false">('Jasper Newton Electric'!U9)</f>
        <v>5/20/19-6/18/19</v>
      </c>
      <c r="D30" s="149" t="s">
        <v>362</v>
      </c>
      <c r="E30" s="129" t="s">
        <v>338</v>
      </c>
      <c r="F30" s="150" t="n">
        <f aca="false">('Jasper Newton Electric'!V9)</f>
        <v>4582</v>
      </c>
      <c r="G30" s="151" t="s">
        <v>339</v>
      </c>
      <c r="H30" s="152" t="n">
        <f aca="false">SUM('Jasper Newton Electric'!W9)</f>
        <v>544.9</v>
      </c>
    </row>
    <row r="31" customFormat="false" ht="15.75" hidden="false" customHeight="false" outlineLevel="0" collapsed="false">
      <c r="A31" s="146" t="s">
        <v>359</v>
      </c>
      <c r="B31" s="147" t="s">
        <v>136</v>
      </c>
      <c r="C31" s="148" t="str">
        <f aca="false">('Jasper Newton Electric'!U10)</f>
        <v>5/20/19-6/18/19</v>
      </c>
      <c r="D31" s="149" t="s">
        <v>344</v>
      </c>
      <c r="E31" s="129" t="s">
        <v>338</v>
      </c>
      <c r="F31" s="150" t="n">
        <f aca="false">('Jasper Newton Electric'!V10)</f>
        <v>2176</v>
      </c>
      <c r="G31" s="151" t="s">
        <v>339</v>
      </c>
      <c r="H31" s="152" t="n">
        <f aca="false">SUM('Jasper Newton Electric'!W10)</f>
        <v>295.35</v>
      </c>
    </row>
    <row r="32" customFormat="false" ht="15.75" hidden="false" customHeight="false" outlineLevel="0" collapsed="false">
      <c r="A32" s="146" t="s">
        <v>359</v>
      </c>
      <c r="B32" s="147" t="s">
        <v>137</v>
      </c>
      <c r="C32" s="148" t="str">
        <f aca="false">('Jasper Newton Electric'!U11)</f>
        <v>5/10/19-6/10/19</v>
      </c>
      <c r="D32" s="149" t="s">
        <v>363</v>
      </c>
      <c r="E32" s="129" t="s">
        <v>338</v>
      </c>
      <c r="F32" s="150" t="n">
        <f aca="false">('Jasper Newton Electric'!V11)</f>
        <v>186</v>
      </c>
      <c r="G32" s="151" t="s">
        <v>339</v>
      </c>
      <c r="H32" s="152" t="n">
        <f aca="false">SUM('Jasper Newton Electric'!W11)</f>
        <v>54.03</v>
      </c>
    </row>
    <row r="33" customFormat="false" ht="15.75" hidden="false" customHeight="false" outlineLevel="0" collapsed="false">
      <c r="A33" s="146" t="s">
        <v>359</v>
      </c>
      <c r="B33" s="147" t="s">
        <v>147</v>
      </c>
      <c r="C33" s="148" t="e">
        <f aca="false">(#REF!)</f>
        <v>#REF!</v>
      </c>
      <c r="D33" s="149" t="s">
        <v>364</v>
      </c>
      <c r="E33" s="129" t="s">
        <v>338</v>
      </c>
      <c r="F33" s="150" t="e">
        <f aca="false">(#REF!)</f>
        <v>#REF!</v>
      </c>
      <c r="G33" s="151" t="s">
        <v>339</v>
      </c>
      <c r="H33" s="152" t="e">
        <f aca="false">SUM(#REF!)</f>
        <v>#REF!</v>
      </c>
    </row>
    <row r="34" customFormat="false" ht="15.75" hidden="false" customHeight="false" outlineLevel="0" collapsed="false">
      <c r="A34" s="146" t="s">
        <v>359</v>
      </c>
      <c r="B34" s="147" t="s">
        <v>157</v>
      </c>
      <c r="C34" s="148" t="str">
        <f aca="false">('Jasper Newton Electric'!U13)</f>
        <v>5/28/19-6/26/19</v>
      </c>
      <c r="D34" s="149" t="s">
        <v>364</v>
      </c>
      <c r="E34" s="129" t="s">
        <v>338</v>
      </c>
      <c r="F34" s="150" t="n">
        <f aca="false">('Jasper Newton Electric'!V13)</f>
        <v>488</v>
      </c>
      <c r="G34" s="151" t="s">
        <v>339</v>
      </c>
      <c r="H34" s="152" t="n">
        <f aca="false">SUM('Jasper Newton Electric'!W13)</f>
        <v>94.38</v>
      </c>
    </row>
    <row r="35" customFormat="false" ht="15.75" hidden="false" customHeight="false" outlineLevel="0" collapsed="false">
      <c r="A35" s="146" t="s">
        <v>359</v>
      </c>
      <c r="B35" s="147" t="s">
        <v>165</v>
      </c>
      <c r="C35" s="148" t="str">
        <f aca="false">('Jasper Newton Electric'!U14)</f>
        <v>5/20/19-6/18/19</v>
      </c>
      <c r="D35" s="149" t="s">
        <v>344</v>
      </c>
      <c r="E35" s="129" t="s">
        <v>338</v>
      </c>
      <c r="F35" s="150" t="n">
        <f aca="false">('Jasper Newton Electric'!V14)</f>
        <v>69</v>
      </c>
      <c r="G35" s="151" t="s">
        <v>339</v>
      </c>
      <c r="H35" s="152" t="n">
        <f aca="false">SUM('Jasper Newton Electric'!W14)</f>
        <v>29.6</v>
      </c>
    </row>
    <row r="36" customFormat="false" ht="15.75" hidden="false" customHeight="false" outlineLevel="0" collapsed="false">
      <c r="A36" s="146" t="s">
        <v>359</v>
      </c>
      <c r="B36" s="147" t="s">
        <v>168</v>
      </c>
      <c r="C36" s="148" t="e">
        <f aca="false">(#REF!)</f>
        <v>#REF!</v>
      </c>
      <c r="D36" s="149" t="s">
        <v>365</v>
      </c>
      <c r="E36" s="129" t="s">
        <v>338</v>
      </c>
      <c r="F36" s="150" t="e">
        <f aca="false">(#REF!)</f>
        <v>#REF!</v>
      </c>
      <c r="G36" s="151" t="s">
        <v>339</v>
      </c>
      <c r="H36" s="152" t="e">
        <f aca="false">SUM(#REF!)</f>
        <v>#REF!</v>
      </c>
    </row>
    <row r="37" customFormat="false" ht="15.75" hidden="false" customHeight="false" outlineLevel="0" collapsed="false">
      <c r="A37" s="146" t="s">
        <v>359</v>
      </c>
      <c r="B37" s="147" t="s">
        <v>172</v>
      </c>
      <c r="C37" s="148" t="str">
        <f aca="false">('Jasper Newton Electric'!U16)</f>
        <v>5/20/19-6/18/19</v>
      </c>
      <c r="D37" s="149" t="s">
        <v>345</v>
      </c>
      <c r="E37" s="129" t="s">
        <v>338</v>
      </c>
      <c r="F37" s="150" t="n">
        <f aca="false">('Jasper Newton Electric'!V16)</f>
        <v>3027</v>
      </c>
      <c r="G37" s="151" t="s">
        <v>339</v>
      </c>
      <c r="H37" s="152" t="n">
        <f aca="false">SUM('Jasper Newton Electric'!W16)</f>
        <v>365.87</v>
      </c>
    </row>
    <row r="38" customFormat="false" ht="15.75" hidden="false" customHeight="false" outlineLevel="0" collapsed="false">
      <c r="A38" s="146" t="s">
        <v>359</v>
      </c>
      <c r="B38" s="147" t="s">
        <v>174</v>
      </c>
      <c r="C38" s="148" t="e">
        <f aca="false">(#REF!)</f>
        <v>#REF!</v>
      </c>
      <c r="D38" s="149" t="s">
        <v>361</v>
      </c>
      <c r="E38" s="129" t="s">
        <v>338</v>
      </c>
      <c r="F38" s="150" t="e">
        <f aca="false">(#REF!)</f>
        <v>#REF!</v>
      </c>
      <c r="G38" s="151" t="s">
        <v>339</v>
      </c>
      <c r="H38" s="152" t="e">
        <f aca="false">SUM(#REF!)</f>
        <v>#REF!</v>
      </c>
    </row>
    <row r="39" customFormat="false" ht="15.75" hidden="false" customHeight="false" outlineLevel="0" collapsed="false">
      <c r="A39" s="146" t="s">
        <v>359</v>
      </c>
      <c r="B39" s="147" t="s">
        <v>177</v>
      </c>
      <c r="C39" s="148" t="e">
        <f aca="false">(#REF!)</f>
        <v>#REF!</v>
      </c>
      <c r="D39" s="149" t="s">
        <v>358</v>
      </c>
      <c r="E39" s="129" t="s">
        <v>338</v>
      </c>
      <c r="F39" s="150" t="e">
        <f aca="false">(#REF!)</f>
        <v>#REF!</v>
      </c>
      <c r="G39" s="151" t="s">
        <v>339</v>
      </c>
      <c r="H39" s="152" t="e">
        <f aca="false">SUM(#REF!)</f>
        <v>#REF!</v>
      </c>
    </row>
    <row r="40" customFormat="false" ht="15.75" hidden="false" customHeight="false" outlineLevel="0" collapsed="false">
      <c r="A40" s="146" t="s">
        <v>359</v>
      </c>
      <c r="B40" s="147" t="s">
        <v>178</v>
      </c>
      <c r="C40" s="148" t="str">
        <f aca="false">('Jasper Newton Electric'!U19)</f>
        <v>5/18/19-6/16/19</v>
      </c>
      <c r="D40" s="149" t="s">
        <v>360</v>
      </c>
      <c r="E40" s="129" t="s">
        <v>338</v>
      </c>
      <c r="F40" s="150" t="n">
        <f aca="false">('Jasper Newton Electric'!V19)</f>
        <v>1342</v>
      </c>
      <c r="G40" s="151" t="s">
        <v>339</v>
      </c>
      <c r="H40" s="152" t="n">
        <f aca="false">SUM('Jasper Newton Electric'!W19)</f>
        <v>169.68</v>
      </c>
    </row>
    <row r="41" customFormat="false" ht="15.75" hidden="false" customHeight="false" outlineLevel="0" collapsed="false">
      <c r="A41" s="146" t="s">
        <v>359</v>
      </c>
      <c r="B41" s="147" t="s">
        <v>179</v>
      </c>
      <c r="C41" s="148" t="str">
        <f aca="false">('Jasper Newton Electric'!U20)</f>
        <v>5/18/19-6/17/19</v>
      </c>
      <c r="D41" s="129" t="s">
        <v>360</v>
      </c>
      <c r="E41" s="129" t="s">
        <v>338</v>
      </c>
      <c r="F41" s="150" t="n">
        <f aca="false">('Jasper Newton Electric'!V20)</f>
        <v>133</v>
      </c>
      <c r="G41" s="151" t="s">
        <v>339</v>
      </c>
      <c r="H41" s="152" t="n">
        <f aca="false">SUM('Jasper Newton Electric'!W20)</f>
        <v>47.41</v>
      </c>
    </row>
    <row r="42" customFormat="false" ht="15.75" hidden="false" customHeight="false" outlineLevel="0" collapsed="false">
      <c r="A42" s="146" t="s">
        <v>359</v>
      </c>
      <c r="B42" s="147" t="s">
        <v>185</v>
      </c>
      <c r="C42" s="148" t="e">
        <f aca="false">(#REF!)</f>
        <v>#REF!</v>
      </c>
      <c r="D42" s="129" t="s">
        <v>365</v>
      </c>
      <c r="E42" s="129" t="s">
        <v>338</v>
      </c>
      <c r="F42" s="150" t="e">
        <f aca="false">(#REF!)</f>
        <v>#REF!</v>
      </c>
      <c r="G42" s="151" t="s">
        <v>339</v>
      </c>
      <c r="H42" s="152" t="e">
        <f aca="false">SUM(#REF!)</f>
        <v>#REF!</v>
      </c>
    </row>
    <row r="43" customFormat="false" ht="15.75" hidden="false" customHeight="false" outlineLevel="0" collapsed="false">
      <c r="A43" s="146" t="s">
        <v>359</v>
      </c>
      <c r="B43" s="147" t="s">
        <v>188</v>
      </c>
      <c r="C43" s="148" t="str">
        <f aca="false">('Jasper Newton Electric'!U22)</f>
        <v>5/6/19-6/5/19</v>
      </c>
      <c r="D43" s="129" t="s">
        <v>362</v>
      </c>
      <c r="E43" s="129" t="s">
        <v>338</v>
      </c>
      <c r="F43" s="150" t="n">
        <f aca="false">('Jasper Newton Electric'!V22)</f>
        <v>972</v>
      </c>
      <c r="G43" s="151" t="s">
        <v>339</v>
      </c>
      <c r="H43" s="152" t="n">
        <f aca="false">SUM('Jasper Newton Electric'!W22)</f>
        <v>129.6</v>
      </c>
    </row>
    <row r="44" customFormat="false" ht="15.75" hidden="false" customHeight="false" outlineLevel="0" collapsed="false">
      <c r="A44" s="146" t="s">
        <v>359</v>
      </c>
      <c r="B44" s="147" t="s">
        <v>192</v>
      </c>
      <c r="C44" s="148" t="str">
        <f aca="false">('Jasper Newton Electric'!U23)</f>
        <v>5/6/19-6/5/19</v>
      </c>
      <c r="D44" s="129" t="s">
        <v>366</v>
      </c>
      <c r="E44" s="129" t="s">
        <v>338</v>
      </c>
      <c r="F44" s="150" t="n">
        <f aca="false">('Jasper Newton Electric'!V23)</f>
        <v>3977</v>
      </c>
      <c r="G44" s="151" t="s">
        <v>339</v>
      </c>
      <c r="H44" s="152" t="n">
        <f aca="false">SUM('Jasper Newton Electric'!W23)</f>
        <v>535.52</v>
      </c>
    </row>
    <row r="45" customFormat="false" ht="15.75" hidden="false" customHeight="false" outlineLevel="0" collapsed="false">
      <c r="A45" s="146" t="s">
        <v>359</v>
      </c>
      <c r="B45" s="147" t="s">
        <v>196</v>
      </c>
      <c r="C45" s="148" t="str">
        <f aca="false">'Jasper Newton Electric'!F23</f>
        <v>12/5/18-1/4/19</v>
      </c>
      <c r="D45" s="129" t="str">
        <f aca="false">'Jasper Newton Electric'!B23</f>
        <v>R&amp;B 4 barn</v>
      </c>
      <c r="E45" s="129" t="s">
        <v>338</v>
      </c>
      <c r="F45" s="150" t="n">
        <f aca="false">'Jasper Newton Electric'!G23</f>
        <v>2552</v>
      </c>
      <c r="G45" s="151" t="s">
        <v>339</v>
      </c>
      <c r="H45" s="152" t="n">
        <f aca="false">'Jasper Newton Electric'!H23</f>
        <v>387.56</v>
      </c>
    </row>
    <row r="46" customFormat="false" ht="15.75" hidden="false" customHeight="false" outlineLevel="0" collapsed="false">
      <c r="A46" s="146" t="s">
        <v>359</v>
      </c>
      <c r="B46" s="147" t="s">
        <v>201</v>
      </c>
      <c r="C46" s="148" t="str">
        <f aca="false">'Jasper Newton Electric'!F24</f>
        <v>12/28/18-1/25/19</v>
      </c>
      <c r="D46" s="129" t="str">
        <f aca="false">'Jasper Newton Electric'!B24</f>
        <v>jas airport runway lights</v>
      </c>
      <c r="E46" s="129" t="s">
        <v>338</v>
      </c>
      <c r="F46" s="150" t="n">
        <f aca="false">'Jasper Newton Electric'!G24</f>
        <v>3624</v>
      </c>
      <c r="G46" s="151" t="s">
        <v>339</v>
      </c>
      <c r="H46" s="152" t="n">
        <f aca="false">'Jasper Newton Electric'!H24</f>
        <v>426.25</v>
      </c>
    </row>
    <row r="47" customFormat="false" ht="15.75" hidden="false" customHeight="false" outlineLevel="0" collapsed="false">
      <c r="A47" s="146" t="s">
        <v>359</v>
      </c>
      <c r="B47" s="147" t="s">
        <v>203</v>
      </c>
      <c r="C47" s="148" t="str">
        <f aca="false">'Jasper Newton Electric'!F25</f>
        <v>12/19/18 - 01/18/19</v>
      </c>
      <c r="D47" s="129" t="str">
        <f aca="false">'Jasper Newton Electric'!B25</f>
        <v>Agg Pad Gate</v>
      </c>
      <c r="E47" s="129" t="s">
        <v>338</v>
      </c>
      <c r="F47" s="150" t="n">
        <f aca="false">'Jasper Newton Electric'!G25</f>
        <v>14</v>
      </c>
      <c r="G47" s="151" t="s">
        <v>339</v>
      </c>
      <c r="H47" s="152" t="n">
        <f aca="false">'Jasper Newton Electric'!H25</f>
        <v>23.56</v>
      </c>
    </row>
    <row r="48" customFormat="false" ht="15.75" hidden="false" customHeight="false" outlineLevel="0" collapsed="false">
      <c r="A48" s="146" t="s">
        <v>367</v>
      </c>
      <c r="B48" s="147" t="n">
        <v>154</v>
      </c>
      <c r="C48" s="148" t="str">
        <f aca="false">('Misc Electric'!F18)</f>
        <v>12/26/18-1/25/19</v>
      </c>
      <c r="D48" s="129" t="s">
        <v>365</v>
      </c>
      <c r="E48" s="129" t="s">
        <v>340</v>
      </c>
      <c r="F48" s="150" t="n">
        <f aca="false">('Misc Electric'!G18)</f>
        <v>3200</v>
      </c>
      <c r="G48" s="151" t="s">
        <v>341</v>
      </c>
      <c r="H48" s="165" t="n">
        <f aca="false">SUM('Misc Electric'!H18)</f>
        <v>41.21</v>
      </c>
    </row>
    <row r="49" customFormat="false" ht="15.75" hidden="false" customHeight="false" outlineLevel="0" collapsed="false">
      <c r="A49" s="146" t="s">
        <v>368</v>
      </c>
      <c r="B49" s="147" t="s">
        <v>223</v>
      </c>
      <c r="C49" s="148" t="n">
        <f aca="false">('Misc Electric'!F6)</f>
        <v>0</v>
      </c>
      <c r="D49" s="129" t="s">
        <v>369</v>
      </c>
      <c r="E49" s="149" t="s">
        <v>338</v>
      </c>
      <c r="F49" s="150" t="n">
        <f aca="false">('Misc Electric'!G6)</f>
        <v>0</v>
      </c>
      <c r="G49" s="151" t="s">
        <v>339</v>
      </c>
      <c r="H49" s="165" t="n">
        <f aca="false">SUM('Misc Electric'!H6)</f>
        <v>0</v>
      </c>
    </row>
    <row r="50" customFormat="false" ht="15.75" hidden="false" customHeight="false" outlineLevel="0" collapsed="false">
      <c r="A50" s="146" t="s">
        <v>370</v>
      </c>
      <c r="B50" s="147" t="n">
        <v>97</v>
      </c>
      <c r="C50" s="148" t="str">
        <f aca="false">('Misc Electric'!F19)</f>
        <v>1/1/19-1/31/19</v>
      </c>
      <c r="D50" s="129" t="s">
        <v>371</v>
      </c>
      <c r="E50" s="149" t="s">
        <v>340</v>
      </c>
      <c r="F50" s="150" t="n">
        <f aca="false">('Misc Electric'!G19)</f>
        <v>5000</v>
      </c>
      <c r="G50" s="151" t="s">
        <v>341</v>
      </c>
      <c r="H50" s="165" t="n">
        <f aca="false">SUM('Misc Electric'!H19)</f>
        <v>44</v>
      </c>
    </row>
    <row r="51" customFormat="false" ht="15.75" hidden="false" customHeight="false" outlineLevel="0" collapsed="false">
      <c r="A51" s="146" t="s">
        <v>370</v>
      </c>
      <c r="B51" s="147" t="n">
        <v>1431</v>
      </c>
      <c r="C51" s="148" t="str">
        <f aca="false">('Misc Electric'!F20)</f>
        <v>12/21/18-1/17/19</v>
      </c>
      <c r="D51" s="129" t="s">
        <v>372</v>
      </c>
      <c r="E51" s="149" t="s">
        <v>340</v>
      </c>
      <c r="F51" s="150" t="n">
        <f aca="false">('Misc Electric'!G20)</f>
        <v>984</v>
      </c>
      <c r="G51" s="151" t="s">
        <v>341</v>
      </c>
      <c r="H51" s="165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Erica Wilson</cp:lastModifiedBy>
  <cp:lastPrinted>2017-12-01T17:02:23Z</cp:lastPrinted>
  <dcterms:modified xsi:type="dcterms:W3CDTF">2019-09-16T16:31:37Z</dcterms:modified>
  <cp:revision>0</cp:revision>
  <dc:subject/>
  <dc:title/>
</cp:coreProperties>
</file>